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19館別資料冊数" sheetId="1" state="visible" r:id="rId2"/>
    <sheet name="H24" sheetId="2" state="visible" r:id="rId3"/>
  </sheets>
  <definedNames>
    <definedName function="false" hidden="false" localSheetId="0" name="_xlnm.Print_Area" vbProcedure="false">19館別資料冊数!$A$1:$X$34</definedName>
    <definedName function="false" hidden="false" localSheetId="1" name="_xlnm.Print_Area" vbProcedure="false">H24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館別資料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３１日現在</t>
    </r>
  </si>
  <si>
    <t xml:space="preserve">          事項       館名          </t>
  </si>
  <si>
    <t xml:space="preserve">館別蔵書冊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受入状況</t>
    </r>
  </si>
  <si>
    <t xml:space="preserve">新聞・雑誌</t>
  </si>
  <si>
    <t xml:space="preserve">視聴覚資料（点）</t>
  </si>
  <si>
    <t xml:space="preserve">紙芝居（卷）</t>
  </si>
  <si>
    <t xml:space="preserve">ＣＤ－ＲＯＭ
電子ブック
（点）</t>
  </si>
  <si>
    <t xml:space="preserve">成人用</t>
  </si>
  <si>
    <t xml:space="preserve">児童用</t>
  </si>
  <si>
    <t xml:space="preserve">合計</t>
  </si>
  <si>
    <t xml:space="preserve">購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童用</t>
    </r>
    <r>
      <rPr>
        <sz val="9"/>
        <rFont val="ＭＳ Ｐゴシック"/>
        <family val="3"/>
        <charset val="128"/>
      </rPr>
      <t xml:space="preserve">)</t>
    </r>
  </si>
  <si>
    <t xml:space="preserve">寄贈他</t>
  </si>
  <si>
    <t xml:space="preserve">受入合計</t>
  </si>
  <si>
    <t xml:space="preserve">払出</t>
  </si>
  <si>
    <t xml:space="preserve">差引増減</t>
  </si>
  <si>
    <t xml:space="preserve">雑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贈</t>
    </r>
    <r>
      <rPr>
        <sz val="9"/>
        <rFont val="ＭＳ Ｐゴシック"/>
        <family val="3"/>
        <charset val="128"/>
      </rPr>
      <t xml:space="preserve">)</t>
    </r>
  </si>
  <si>
    <t xml:space="preserve">新聞</t>
  </si>
  <si>
    <t xml:space="preserve">ビデオ       ソフト</t>
  </si>
  <si>
    <t xml:space="preserve">CD</t>
  </si>
  <si>
    <t xml:space="preserve">カセット   テープ</t>
  </si>
  <si>
    <t xml:space="preserve">DVD</t>
  </si>
  <si>
    <t xml:space="preserve">中央図書館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5</t>
    </r>
  </si>
  <si>
    <t xml:space="preserve">自動車文庫</t>
  </si>
  <si>
    <t xml:space="preserve">-</t>
  </si>
  <si>
    <t xml:space="preserve">地域図書館</t>
  </si>
  <si>
    <t xml:space="preserve">北図書館</t>
  </si>
  <si>
    <t xml:space="preserve">都島図書館</t>
  </si>
  <si>
    <t xml:space="preserve">福島図書館</t>
  </si>
  <si>
    <t xml:space="preserve">此花図書館</t>
  </si>
  <si>
    <t xml:space="preserve">島之内図書館</t>
  </si>
  <si>
    <t xml:space="preserve">港図書館</t>
  </si>
  <si>
    <t xml:space="preserve">大正図書館</t>
  </si>
  <si>
    <t xml:space="preserve">天王寺図書館</t>
  </si>
  <si>
    <t xml:space="preserve">浪速図書館</t>
  </si>
  <si>
    <t xml:space="preserve">西淀川図書館</t>
  </si>
  <si>
    <t xml:space="preserve">淀川図書館</t>
  </si>
  <si>
    <t xml:space="preserve">東淀川図書館</t>
  </si>
  <si>
    <t xml:space="preserve">東成図書館</t>
  </si>
  <si>
    <t xml:space="preserve">生野図書館</t>
  </si>
  <si>
    <t xml:space="preserve">旭図書館</t>
  </si>
  <si>
    <t xml:space="preserve">城東図書館</t>
  </si>
  <si>
    <t xml:space="preserve">鶴見図書館</t>
  </si>
  <si>
    <t xml:space="preserve">阿倍野図書館</t>
  </si>
  <si>
    <t xml:space="preserve">                                　               </t>
  </si>
  <si>
    <t xml:space="preserve">住之江図書館</t>
  </si>
  <si>
    <t xml:space="preserve">住吉図書館</t>
  </si>
  <si>
    <t xml:space="preserve">東住吉図書館</t>
  </si>
  <si>
    <t xml:space="preserve">平野図書館</t>
  </si>
  <si>
    <t xml:space="preserve">西成図書館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全館共通の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点は中央に含む</t>
    </r>
  </si>
  <si>
    <t xml:space="preserve">大阪市史編纂所</t>
  </si>
  <si>
    <t xml:space="preserve">－</t>
  </si>
  <si>
    <t xml:space="preserve">マイクロフィルム（巻）</t>
  </si>
  <si>
    <t xml:space="preserve">読書環境整備事業
（中央図書館内数）</t>
  </si>
  <si>
    <t xml:space="preserve">中央図書館　</t>
  </si>
  <si>
    <t xml:space="preserve">注：（  ）内は内数</t>
  </si>
  <si>
    <t xml:space="preserve">■館別貸出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　　　事項　　　
　館名          </t>
  </si>
  <si>
    <t xml:space="preserve">奉仕
人口</t>
  </si>
  <si>
    <t xml:space="preserve">開館
日数</t>
  </si>
  <si>
    <t xml:space="preserve">個　　　　　　　　　　　　　人</t>
  </si>
  <si>
    <t xml:space="preserve">貸　　　　　　　　　　　　　出</t>
  </si>
  <si>
    <t xml:space="preserve">予約</t>
  </si>
  <si>
    <t xml:space="preserve">調査相談</t>
  </si>
  <si>
    <t xml:space="preserve">団体貸出</t>
  </si>
  <si>
    <r>
      <rPr>
        <sz val="8"/>
        <color rgb="FF000000"/>
        <rFont val="Noto Sans"/>
        <family val="2"/>
      </rPr>
      <t xml:space="preserve">相互貸借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市立図書館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貸出冊数</t>
    </r>
  </si>
  <si>
    <t xml:space="preserve">文献複写
枚数</t>
  </si>
  <si>
    <t xml:space="preserve">登　録　者　数</t>
  </si>
  <si>
    <t xml:space="preserve">貸　　　　出</t>
  </si>
  <si>
    <t xml:space="preserve">件　　　　数</t>
  </si>
  <si>
    <t xml:space="preserve">貸　出　冊　数</t>
  </si>
  <si>
    <t xml:space="preserve">一般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年度利用者数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児童数</t>
  </si>
  <si>
    <t xml:space="preserve">計</t>
  </si>
  <si>
    <t xml:space="preserve">（視聴覚資料）</t>
  </si>
  <si>
    <t xml:space="preserve">児童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前年比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日平均</t>
  </si>
  <si>
    <t xml:space="preserve">一般書</t>
  </si>
  <si>
    <t xml:space="preserve">児童書</t>
  </si>
  <si>
    <t xml:space="preserve">回転率</t>
  </si>
  <si>
    <t xml:space="preserve">冊数</t>
  </si>
  <si>
    <t xml:space="preserve">件数</t>
  </si>
  <si>
    <t xml:space="preserve">登録件数</t>
  </si>
  <si>
    <t xml:space="preserve">貸出件数</t>
  </si>
  <si>
    <t xml:space="preserve">貸出冊数</t>
  </si>
  <si>
    <r>
      <rPr>
        <sz val="9"/>
        <color rgb="FF000000"/>
        <rFont val="Noto Sans"/>
        <family val="2"/>
      </rPr>
      <t xml:space="preserve">注１： 奉仕人口は、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推計人口．</t>
    </r>
  </si>
  <si>
    <r>
      <rPr>
        <sz val="9"/>
        <color rgb="FF000000"/>
        <rFont val="Noto Sans"/>
        <family val="2"/>
      </rPr>
      <t xml:space="preserve">注２： 年度利用者数は登録者数のうち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中に貸出を行った人数．</t>
    </r>
  </si>
  <si>
    <r>
      <rPr>
        <sz val="9"/>
        <color rgb="FF000000"/>
        <rFont val="Noto Sans"/>
        <family val="2"/>
      </rPr>
      <t xml:space="preserve">注３： 視聴覚資料の貸出件数・貸出冊数はともに内数．　上段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ＣＤ・カセット、下段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ビデオ・</t>
    </r>
    <r>
      <rPr>
        <sz val="9"/>
        <color rgb="FF000000"/>
        <rFont val="ＭＳ Ｐゴシック"/>
        <family val="3"/>
        <charset val="128"/>
      </rPr>
      <t xml:space="preserve">DVD</t>
    </r>
    <r>
      <rPr>
        <sz val="9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\(#,000\)"/>
    <numFmt numFmtId="168" formatCode="\(#,##0\)"/>
    <numFmt numFmtId="169" formatCode="\(#,##0\);&quot;(△ &quot;#,##0\)"/>
    <numFmt numFmtId="170" formatCode="[$-409]General"/>
    <numFmt numFmtId="171" formatCode="\(#,###,###,###,##0\)"/>
    <numFmt numFmtId="172" formatCode="\(#,###,##0\)"/>
    <numFmt numFmtId="173" formatCode="\(#,##0.0\)"/>
    <numFmt numFmtId="174" formatCode="#,##0.0_);[RED]\(#,##0.0\)"/>
    <numFmt numFmtId="175" formatCode="0.0_);[RED]\(0.0\)"/>
    <numFmt numFmtId="176" formatCode="\(#,###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4" activeCellId="0" sqref="Q4"/>
    </sheetView>
  </sheetViews>
  <sheetFormatPr defaultColWidth="6.121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7.75"/>
    <col collapsed="false" customWidth="true" hidden="false" outlineLevel="0" max="10" min="9" style="1" width="8.99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2" width="8.99"/>
    <col collapsed="false" customWidth="true" hidden="false" outlineLevel="0" max="14" min="14" style="3" width="9.49"/>
    <col collapsed="false" customWidth="true" hidden="false" outlineLevel="0" max="15" min="15" style="1" width="6.25"/>
    <col collapsed="false" customWidth="true" hidden="false" outlineLevel="0" max="16" min="16" style="4" width="6.74"/>
    <col collapsed="false" customWidth="true" hidden="false" outlineLevel="0" max="17" min="17" style="1" width="6.25"/>
    <col collapsed="false" customWidth="true" hidden="false" outlineLevel="0" max="18" min="18" style="4" width="6.25"/>
    <col collapsed="false" customWidth="true" hidden="false" outlineLevel="0" max="19" min="19" style="1" width="7.24"/>
    <col collapsed="false" customWidth="true" hidden="false" outlineLevel="0" max="20" min="20" style="1" width="7.99"/>
    <col collapsed="false" customWidth="true" hidden="false" outlineLevel="0" max="21" min="21" style="1" width="6.87"/>
    <col collapsed="false" customWidth="true" hidden="false" outlineLevel="0" max="22" min="22" style="1" width="9.62"/>
    <col collapsed="false" customWidth="true" hidden="false" outlineLevel="0" max="23" min="23" style="1" width="7.12"/>
    <col collapsed="false" customWidth="true" hidden="false" outlineLevel="0" max="24" min="24" style="1" width="6.25"/>
    <col collapsed="false" customWidth="true" hidden="false" outlineLevel="0" max="25" min="25" style="1" width="5.62"/>
    <col collapsed="false" customWidth="false" hidden="false" outlineLevel="0" max="257" min="26" style="1" width="6.12"/>
  </cols>
  <sheetData>
    <row r="1" customFormat="false" ht="24" hidden="false" customHeight="true" outlineLevel="0" collapsed="false">
      <c r="A1" s="5" t="s">
        <v>0</v>
      </c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/>
      <c r="Q1" s="9"/>
      <c r="R1" s="10"/>
      <c r="T1" s="6"/>
      <c r="X1" s="11" t="s">
        <v>1</v>
      </c>
    </row>
    <row r="2" customFormat="false" ht="24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 t="s">
        <v>5</v>
      </c>
      <c r="P2" s="13"/>
      <c r="Q2" s="13"/>
      <c r="R2" s="13"/>
      <c r="S2" s="13" t="s">
        <v>6</v>
      </c>
      <c r="T2" s="13"/>
      <c r="U2" s="13"/>
      <c r="V2" s="13"/>
      <c r="W2" s="14" t="s">
        <v>7</v>
      </c>
      <c r="X2" s="15" t="s">
        <v>8</v>
      </c>
    </row>
    <row r="3" s="9" customFormat="true" ht="24" hidden="false" customHeight="true" outlineLevel="0" collapsed="false">
      <c r="A3" s="12"/>
      <c r="B3" s="16" t="s">
        <v>9</v>
      </c>
      <c r="C3" s="17" t="s">
        <v>10</v>
      </c>
      <c r="D3" s="18" t="s">
        <v>11</v>
      </c>
      <c r="E3" s="19" t="s">
        <v>12</v>
      </c>
      <c r="F3" s="20" t="s">
        <v>13</v>
      </c>
      <c r="G3" s="21" t="s">
        <v>14</v>
      </c>
      <c r="H3" s="20" t="s">
        <v>13</v>
      </c>
      <c r="I3" s="21" t="s">
        <v>15</v>
      </c>
      <c r="J3" s="20" t="s">
        <v>13</v>
      </c>
      <c r="K3" s="21" t="s">
        <v>16</v>
      </c>
      <c r="L3" s="20" t="s">
        <v>13</v>
      </c>
      <c r="M3" s="22" t="s">
        <v>17</v>
      </c>
      <c r="N3" s="23" t="s">
        <v>13</v>
      </c>
      <c r="O3" s="19" t="s">
        <v>18</v>
      </c>
      <c r="P3" s="24" t="s">
        <v>19</v>
      </c>
      <c r="Q3" s="21" t="s">
        <v>20</v>
      </c>
      <c r="R3" s="25" t="s">
        <v>19</v>
      </c>
      <c r="S3" s="26" t="s">
        <v>21</v>
      </c>
      <c r="T3" s="27" t="s">
        <v>22</v>
      </c>
      <c r="U3" s="28" t="s">
        <v>23</v>
      </c>
      <c r="V3" s="29" t="s">
        <v>24</v>
      </c>
      <c r="W3" s="14"/>
      <c r="X3" s="15"/>
    </row>
    <row r="4" customFormat="false" ht="24" hidden="false" customHeight="true" outlineLevel="0" collapsed="false">
      <c r="A4" s="30" t="s">
        <v>25</v>
      </c>
      <c r="B4" s="31" t="n">
        <v>1439143</v>
      </c>
      <c r="C4" s="32" t="n">
        <v>211780</v>
      </c>
      <c r="D4" s="33" t="n">
        <f aca="false">SUM(B4:C4)</f>
        <v>1650923</v>
      </c>
      <c r="E4" s="34" t="n">
        <v>55757</v>
      </c>
      <c r="F4" s="35" t="n">
        <v>7434</v>
      </c>
      <c r="G4" s="36" t="n">
        <v>13684</v>
      </c>
      <c r="H4" s="35" t="n">
        <v>1107</v>
      </c>
      <c r="I4" s="36" t="n">
        <f aca="false">E4+G4</f>
        <v>69441</v>
      </c>
      <c r="J4" s="35" t="n">
        <f aca="false">F4+H4</f>
        <v>8541</v>
      </c>
      <c r="K4" s="36" t="n">
        <v>10363</v>
      </c>
      <c r="L4" s="37" t="n">
        <v>1135</v>
      </c>
      <c r="M4" s="38" t="n">
        <f aca="false">I4-K4</f>
        <v>59078</v>
      </c>
      <c r="N4" s="39" t="n">
        <f aca="false">J4-L4</f>
        <v>7406</v>
      </c>
      <c r="O4" s="40" t="n">
        <v>2993</v>
      </c>
      <c r="P4" s="41" t="n">
        <v>1514</v>
      </c>
      <c r="Q4" s="42" t="n">
        <v>192</v>
      </c>
      <c r="R4" s="43" t="n">
        <v>85</v>
      </c>
      <c r="S4" s="44" t="n">
        <v>10839</v>
      </c>
      <c r="T4" s="45" t="n">
        <v>18227</v>
      </c>
      <c r="U4" s="45" t="n">
        <v>2454</v>
      </c>
      <c r="V4" s="46" t="n">
        <v>422</v>
      </c>
      <c r="W4" s="47" t="n">
        <v>7008</v>
      </c>
      <c r="X4" s="47" t="s">
        <v>26</v>
      </c>
    </row>
    <row r="5" customFormat="false" ht="24" hidden="false" customHeight="true" outlineLevel="0" collapsed="false">
      <c r="A5" s="48" t="s">
        <v>27</v>
      </c>
      <c r="B5" s="49" t="n">
        <v>57950</v>
      </c>
      <c r="C5" s="50" t="n">
        <v>30203</v>
      </c>
      <c r="D5" s="51" t="n">
        <f aca="false">SUM(B5:C5)</f>
        <v>88153</v>
      </c>
      <c r="E5" s="52" t="n">
        <v>4584</v>
      </c>
      <c r="F5" s="53" t="n">
        <v>1591</v>
      </c>
      <c r="G5" s="54" t="n">
        <v>225</v>
      </c>
      <c r="H5" s="53" t="n">
        <v>20</v>
      </c>
      <c r="I5" s="54" t="n">
        <f aca="false">E5+G5</f>
        <v>4809</v>
      </c>
      <c r="J5" s="53" t="n">
        <f aca="false">F5+H5</f>
        <v>1611</v>
      </c>
      <c r="K5" s="54" t="n">
        <v>8013</v>
      </c>
      <c r="L5" s="55" t="n">
        <v>2390</v>
      </c>
      <c r="M5" s="56" t="n">
        <f aca="false">I5-K5</f>
        <v>-3204</v>
      </c>
      <c r="N5" s="57" t="n">
        <f aca="false">J5-L5</f>
        <v>-779</v>
      </c>
      <c r="O5" s="58" t="s">
        <v>28</v>
      </c>
      <c r="P5" s="59" t="s">
        <v>28</v>
      </c>
      <c r="Q5" s="60" t="s">
        <v>28</v>
      </c>
      <c r="R5" s="61" t="s">
        <v>28</v>
      </c>
      <c r="S5" s="62" t="s">
        <v>28</v>
      </c>
      <c r="T5" s="63" t="s">
        <v>28</v>
      </c>
      <c r="U5" s="63" t="s">
        <v>28</v>
      </c>
      <c r="V5" s="64" t="s">
        <v>28</v>
      </c>
      <c r="W5" s="65" t="s">
        <v>28</v>
      </c>
      <c r="X5" s="65" t="s">
        <v>28</v>
      </c>
    </row>
    <row r="6" customFormat="false" ht="24" hidden="false" customHeight="true" outlineLevel="0" collapsed="false">
      <c r="A6" s="66" t="s">
        <v>29</v>
      </c>
      <c r="B6" s="67" t="n">
        <v>1197807</v>
      </c>
      <c r="C6" s="68" t="n">
        <v>503282</v>
      </c>
      <c r="D6" s="69" t="n">
        <f aca="false">SUM(D7:D29)</f>
        <v>1701089</v>
      </c>
      <c r="E6" s="70" t="n">
        <f aca="false">SUM(E7:E29)</f>
        <v>89967</v>
      </c>
      <c r="F6" s="71" t="n">
        <f aca="false">SUM(F7:F29)</f>
        <v>29952</v>
      </c>
      <c r="G6" s="68" t="n">
        <f aca="false">SUM(G7:G29)</f>
        <v>29100</v>
      </c>
      <c r="H6" s="71" t="n">
        <f aca="false">SUM(H7:H29)</f>
        <v>2237</v>
      </c>
      <c r="I6" s="72" t="n">
        <f aca="false">SUM(I7:I29)</f>
        <v>119067</v>
      </c>
      <c r="J6" s="73" t="n">
        <f aca="false">SUM(J7:J29)</f>
        <v>32189</v>
      </c>
      <c r="K6" s="74" t="n">
        <f aca="false">SUM(K7:K29)</f>
        <v>87752</v>
      </c>
      <c r="L6" s="75" t="n">
        <f aca="false">SUM(L7:L29)</f>
        <v>20181</v>
      </c>
      <c r="M6" s="76" t="n">
        <f aca="false">SUM(M7:M29)</f>
        <v>31315</v>
      </c>
      <c r="N6" s="77" t="n">
        <f aca="false">SUM(N7:N29)</f>
        <v>12008</v>
      </c>
      <c r="O6" s="70" t="n">
        <f aca="false">SUM(O7:O29)</f>
        <v>2650</v>
      </c>
      <c r="P6" s="71" t="n">
        <f aca="false">SUM(P7:P29)</f>
        <v>894</v>
      </c>
      <c r="Q6" s="68" t="n">
        <f aca="false">SUM(Q7:Q29)</f>
        <v>279</v>
      </c>
      <c r="R6" s="78" t="n">
        <f aca="false">SUM(R7:R29)</f>
        <v>124</v>
      </c>
      <c r="S6" s="67" t="n">
        <f aca="false">SUM(S7:S29)</f>
        <v>44202</v>
      </c>
      <c r="T6" s="79" t="n">
        <f aca="false">SUM(T7:T29)</f>
        <v>20618</v>
      </c>
      <c r="U6" s="80" t="n">
        <f aca="false">SUM(U7:U29)</f>
        <v>795</v>
      </c>
      <c r="V6" s="79" t="n">
        <f aca="false">SUM(V7:V29)</f>
        <v>786</v>
      </c>
      <c r="W6" s="81" t="n">
        <f aca="false">SUM(W7:W29)</f>
        <v>10494</v>
      </c>
      <c r="X6" s="81" t="n">
        <f aca="false">SUM(X7:X29)</f>
        <v>54</v>
      </c>
    </row>
    <row r="7" customFormat="false" ht="24" hidden="false" customHeight="true" outlineLevel="0" collapsed="false">
      <c r="A7" s="82" t="s">
        <v>30</v>
      </c>
      <c r="B7" s="83" t="n">
        <v>42573</v>
      </c>
      <c r="C7" s="54" t="n">
        <v>18892</v>
      </c>
      <c r="D7" s="84" t="n">
        <f aca="false">SUM(B7:C7)</f>
        <v>61465</v>
      </c>
      <c r="E7" s="85" t="n">
        <v>3614</v>
      </c>
      <c r="F7" s="86" t="n">
        <v>936</v>
      </c>
      <c r="G7" s="87" t="n">
        <v>618</v>
      </c>
      <c r="H7" s="88" t="n">
        <v>70</v>
      </c>
      <c r="I7" s="54" t="n">
        <f aca="false">E7+G7</f>
        <v>4232</v>
      </c>
      <c r="J7" s="88" t="n">
        <f aca="false">F7+H7</f>
        <v>1006</v>
      </c>
      <c r="K7" s="89" t="n">
        <v>5051</v>
      </c>
      <c r="L7" s="90" t="n">
        <v>328</v>
      </c>
      <c r="M7" s="91" t="n">
        <f aca="false">I7-K7</f>
        <v>-819</v>
      </c>
      <c r="N7" s="92" t="n">
        <f aca="false">J7-L7</f>
        <v>678</v>
      </c>
      <c r="O7" s="85" t="n">
        <v>89</v>
      </c>
      <c r="P7" s="86" t="n">
        <v>33</v>
      </c>
      <c r="Q7" s="93" t="n">
        <v>11</v>
      </c>
      <c r="R7" s="94" t="n">
        <v>5</v>
      </c>
      <c r="S7" s="95" t="n">
        <v>1743</v>
      </c>
      <c r="T7" s="96" t="n">
        <v>0</v>
      </c>
      <c r="U7" s="96" t="n">
        <v>0</v>
      </c>
      <c r="V7" s="97" t="n">
        <v>10</v>
      </c>
      <c r="W7" s="98" t="n">
        <v>355</v>
      </c>
      <c r="X7" s="98"/>
    </row>
    <row r="8" customFormat="false" ht="24" hidden="false" customHeight="true" outlineLevel="0" collapsed="false">
      <c r="A8" s="99" t="s">
        <v>31</v>
      </c>
      <c r="B8" s="100" t="n">
        <v>41616</v>
      </c>
      <c r="C8" s="101" t="n">
        <v>16719</v>
      </c>
      <c r="D8" s="102" t="n">
        <f aca="false">SUM(B8:C8)</f>
        <v>58335</v>
      </c>
      <c r="E8" s="34" t="n">
        <v>3224</v>
      </c>
      <c r="F8" s="103" t="n">
        <v>887</v>
      </c>
      <c r="G8" s="104" t="n">
        <v>1349</v>
      </c>
      <c r="H8" s="103" t="n">
        <v>131</v>
      </c>
      <c r="I8" s="36" t="n">
        <f aca="false">E8+G8</f>
        <v>4573</v>
      </c>
      <c r="J8" s="103" t="n">
        <f aca="false">F8+H8</f>
        <v>1018</v>
      </c>
      <c r="K8" s="36" t="n">
        <v>2142</v>
      </c>
      <c r="L8" s="105" t="n">
        <v>376</v>
      </c>
      <c r="M8" s="38" t="n">
        <f aca="false">I8-K8</f>
        <v>2431</v>
      </c>
      <c r="N8" s="39" t="n">
        <f aca="false">J8-L8</f>
        <v>642</v>
      </c>
      <c r="O8" s="34" t="n">
        <v>65</v>
      </c>
      <c r="P8" s="103" t="n">
        <v>7</v>
      </c>
      <c r="Q8" s="36" t="n">
        <v>8</v>
      </c>
      <c r="R8" s="106" t="n">
        <v>3</v>
      </c>
      <c r="S8" s="100" t="n">
        <v>1581</v>
      </c>
      <c r="T8" s="101" t="n">
        <v>0</v>
      </c>
      <c r="U8" s="101" t="n">
        <v>0</v>
      </c>
      <c r="V8" s="107" t="n">
        <v>12</v>
      </c>
      <c r="W8" s="108" t="n">
        <v>424</v>
      </c>
      <c r="X8" s="108"/>
    </row>
    <row r="9" customFormat="false" ht="24" hidden="false" customHeight="true" outlineLevel="0" collapsed="false">
      <c r="A9" s="82" t="s">
        <v>32</v>
      </c>
      <c r="B9" s="95" t="n">
        <v>51225</v>
      </c>
      <c r="C9" s="96" t="n">
        <v>19413</v>
      </c>
      <c r="D9" s="84" t="n">
        <f aca="false">SUM(B9:C9)</f>
        <v>70638</v>
      </c>
      <c r="E9" s="85" t="n">
        <v>3425</v>
      </c>
      <c r="F9" s="86" t="n">
        <v>878</v>
      </c>
      <c r="G9" s="93" t="n">
        <v>990</v>
      </c>
      <c r="H9" s="86" t="n">
        <v>115</v>
      </c>
      <c r="I9" s="89" t="n">
        <f aca="false">E9+G9</f>
        <v>4415</v>
      </c>
      <c r="J9" s="86" t="n">
        <f aca="false">F9+H9</f>
        <v>993</v>
      </c>
      <c r="K9" s="89" t="n">
        <v>4224</v>
      </c>
      <c r="L9" s="90" t="n">
        <v>1271</v>
      </c>
      <c r="M9" s="109" t="n">
        <f aca="false">I9-K9</f>
        <v>191</v>
      </c>
      <c r="N9" s="92" t="n">
        <f aca="false">J9-L9</f>
        <v>-278</v>
      </c>
      <c r="O9" s="85" t="n">
        <v>95</v>
      </c>
      <c r="P9" s="86" t="n">
        <v>30</v>
      </c>
      <c r="Q9" s="89" t="n">
        <v>9</v>
      </c>
      <c r="R9" s="94" t="n">
        <v>4</v>
      </c>
      <c r="S9" s="95" t="n">
        <v>2408</v>
      </c>
      <c r="T9" s="96" t="n">
        <v>0</v>
      </c>
      <c r="U9" s="96" t="n">
        <v>0</v>
      </c>
      <c r="V9" s="97" t="n">
        <v>17</v>
      </c>
      <c r="W9" s="98" t="n">
        <v>405</v>
      </c>
      <c r="X9" s="98"/>
    </row>
    <row r="10" customFormat="false" ht="24" hidden="false" customHeight="true" outlineLevel="0" collapsed="false">
      <c r="A10" s="99" t="s">
        <v>33</v>
      </c>
      <c r="B10" s="100" t="n">
        <v>49098</v>
      </c>
      <c r="C10" s="101" t="n">
        <v>19975</v>
      </c>
      <c r="D10" s="102" t="n">
        <f aca="false">SUM(B10:C10)</f>
        <v>69073</v>
      </c>
      <c r="E10" s="34" t="n">
        <v>3448</v>
      </c>
      <c r="F10" s="103" t="n">
        <v>1123</v>
      </c>
      <c r="G10" s="104" t="n">
        <v>999</v>
      </c>
      <c r="H10" s="103" t="n">
        <v>39</v>
      </c>
      <c r="I10" s="36" t="n">
        <f aca="false">E10+G10</f>
        <v>4447</v>
      </c>
      <c r="J10" s="103" t="n">
        <f aca="false">F10+H10</f>
        <v>1162</v>
      </c>
      <c r="K10" s="36" t="n">
        <v>5073</v>
      </c>
      <c r="L10" s="105" t="n">
        <v>1579</v>
      </c>
      <c r="M10" s="38" t="n">
        <f aca="false">I10-K10</f>
        <v>-626</v>
      </c>
      <c r="N10" s="39" t="n">
        <f aca="false">J10-L10</f>
        <v>-417</v>
      </c>
      <c r="O10" s="34" t="n">
        <v>96</v>
      </c>
      <c r="P10" s="103" t="n">
        <v>36</v>
      </c>
      <c r="Q10" s="36" t="n">
        <v>11</v>
      </c>
      <c r="R10" s="106" t="n">
        <v>5</v>
      </c>
      <c r="S10" s="100" t="n">
        <v>1835</v>
      </c>
      <c r="T10" s="101" t="n">
        <v>0</v>
      </c>
      <c r="U10" s="101" t="n">
        <v>0</v>
      </c>
      <c r="V10" s="107" t="n">
        <v>13</v>
      </c>
      <c r="W10" s="108" t="n">
        <v>339</v>
      </c>
      <c r="X10" s="108"/>
    </row>
    <row r="11" customFormat="false" ht="24" hidden="false" customHeight="true" outlineLevel="0" collapsed="false">
      <c r="A11" s="82" t="s">
        <v>34</v>
      </c>
      <c r="B11" s="95" t="n">
        <v>61633</v>
      </c>
      <c r="C11" s="96" t="n">
        <v>18225</v>
      </c>
      <c r="D11" s="84" t="n">
        <f aca="false">SUM(B11:C11)</f>
        <v>79858</v>
      </c>
      <c r="E11" s="85" t="n">
        <v>3480</v>
      </c>
      <c r="F11" s="86" t="n">
        <v>933</v>
      </c>
      <c r="G11" s="93" t="n">
        <v>1381</v>
      </c>
      <c r="H11" s="86" t="n">
        <v>52</v>
      </c>
      <c r="I11" s="89" t="n">
        <f aca="false">E11+G11</f>
        <v>4861</v>
      </c>
      <c r="J11" s="86" t="n">
        <f aca="false">F11+H11</f>
        <v>985</v>
      </c>
      <c r="K11" s="89" t="n">
        <v>2251</v>
      </c>
      <c r="L11" s="90" t="n">
        <v>695</v>
      </c>
      <c r="M11" s="109" t="n">
        <f aca="false">I11-K11</f>
        <v>2610</v>
      </c>
      <c r="N11" s="92" t="n">
        <f aca="false">J11-L11</f>
        <v>290</v>
      </c>
      <c r="O11" s="85" t="n">
        <v>109</v>
      </c>
      <c r="P11" s="86" t="n">
        <v>39</v>
      </c>
      <c r="Q11" s="89" t="n">
        <v>11</v>
      </c>
      <c r="R11" s="94" t="n">
        <v>5</v>
      </c>
      <c r="S11" s="95" t="n">
        <v>2451</v>
      </c>
      <c r="T11" s="96" t="n">
        <v>0</v>
      </c>
      <c r="U11" s="96" t="n">
        <v>0</v>
      </c>
      <c r="V11" s="97" t="n">
        <v>13</v>
      </c>
      <c r="W11" s="98" t="n">
        <v>330</v>
      </c>
      <c r="X11" s="98"/>
    </row>
    <row r="12" customFormat="false" ht="24" hidden="false" customHeight="true" outlineLevel="0" collapsed="false">
      <c r="A12" s="99" t="s">
        <v>35</v>
      </c>
      <c r="B12" s="100" t="n">
        <v>41490</v>
      </c>
      <c r="C12" s="101" t="n">
        <v>19015</v>
      </c>
      <c r="D12" s="102" t="n">
        <f aca="false">SUM(B12:C12)</f>
        <v>60505</v>
      </c>
      <c r="E12" s="34" t="n">
        <v>3234</v>
      </c>
      <c r="F12" s="103" t="n">
        <v>946</v>
      </c>
      <c r="G12" s="104" t="n">
        <v>658</v>
      </c>
      <c r="H12" s="103" t="n">
        <v>46</v>
      </c>
      <c r="I12" s="36" t="n">
        <f aca="false">E12+G12</f>
        <v>3892</v>
      </c>
      <c r="J12" s="103" t="n">
        <f aca="false">F12+H12</f>
        <v>992</v>
      </c>
      <c r="K12" s="36" t="n">
        <v>2926</v>
      </c>
      <c r="L12" s="105" t="n">
        <v>548</v>
      </c>
      <c r="M12" s="38" t="n">
        <f aca="false">I12-K12</f>
        <v>966</v>
      </c>
      <c r="N12" s="39" t="n">
        <f aca="false">J12-L12</f>
        <v>444</v>
      </c>
      <c r="O12" s="34" t="n">
        <v>93</v>
      </c>
      <c r="P12" s="103" t="n">
        <v>39</v>
      </c>
      <c r="Q12" s="36" t="n">
        <v>13</v>
      </c>
      <c r="R12" s="106" t="n">
        <v>7</v>
      </c>
      <c r="S12" s="100" t="n">
        <v>1453</v>
      </c>
      <c r="T12" s="101" t="n">
        <v>0</v>
      </c>
      <c r="U12" s="101" t="n">
        <v>0</v>
      </c>
      <c r="V12" s="107" t="n">
        <v>28</v>
      </c>
      <c r="W12" s="108" t="n">
        <v>324</v>
      </c>
      <c r="X12" s="108"/>
    </row>
    <row r="13" customFormat="false" ht="24" hidden="false" customHeight="true" outlineLevel="0" collapsed="false">
      <c r="A13" s="82" t="s">
        <v>36</v>
      </c>
      <c r="B13" s="95" t="n">
        <v>41915</v>
      </c>
      <c r="C13" s="96" t="n">
        <v>20289</v>
      </c>
      <c r="D13" s="84" t="n">
        <f aca="false">SUM(B13:C13)</f>
        <v>62204</v>
      </c>
      <c r="E13" s="85" t="n">
        <v>3700</v>
      </c>
      <c r="F13" s="86" t="n">
        <v>1611</v>
      </c>
      <c r="G13" s="93" t="n">
        <v>635</v>
      </c>
      <c r="H13" s="86" t="n">
        <v>50</v>
      </c>
      <c r="I13" s="89" t="n">
        <f aca="false">E13+G13</f>
        <v>4335</v>
      </c>
      <c r="J13" s="86" t="n">
        <f aca="false">F13+H13</f>
        <v>1661</v>
      </c>
      <c r="K13" s="89" t="n">
        <v>8984</v>
      </c>
      <c r="L13" s="90" t="n">
        <v>2894</v>
      </c>
      <c r="M13" s="109" t="n">
        <f aca="false">I13-K13</f>
        <v>-4649</v>
      </c>
      <c r="N13" s="92" t="n">
        <f aca="false">J13-L13</f>
        <v>-1233</v>
      </c>
      <c r="O13" s="85" t="n">
        <v>85</v>
      </c>
      <c r="P13" s="86" t="n">
        <v>28</v>
      </c>
      <c r="Q13" s="89" t="n">
        <v>11</v>
      </c>
      <c r="R13" s="94" t="n">
        <v>5</v>
      </c>
      <c r="S13" s="95" t="n">
        <v>1705</v>
      </c>
      <c r="T13" s="96" t="n">
        <v>0</v>
      </c>
      <c r="U13" s="96" t="n">
        <v>0</v>
      </c>
      <c r="V13" s="97" t="n">
        <v>15</v>
      </c>
      <c r="W13" s="98" t="n">
        <v>294</v>
      </c>
      <c r="X13" s="98"/>
    </row>
    <row r="14" customFormat="false" ht="24" hidden="false" customHeight="true" outlineLevel="0" collapsed="false">
      <c r="A14" s="99" t="s">
        <v>37</v>
      </c>
      <c r="B14" s="100" t="n">
        <v>70138</v>
      </c>
      <c r="C14" s="101" t="n">
        <v>22497</v>
      </c>
      <c r="D14" s="102" t="n">
        <f aca="false">SUM(B14:C14)</f>
        <v>92635</v>
      </c>
      <c r="E14" s="34" t="n">
        <v>3980</v>
      </c>
      <c r="F14" s="103" t="n">
        <v>1396</v>
      </c>
      <c r="G14" s="104" t="n">
        <v>1082</v>
      </c>
      <c r="H14" s="103" t="n">
        <v>156</v>
      </c>
      <c r="I14" s="36" t="n">
        <f aca="false">E14+G14</f>
        <v>5062</v>
      </c>
      <c r="J14" s="103" t="n">
        <f aca="false">F14+H14</f>
        <v>1552</v>
      </c>
      <c r="K14" s="36" t="n">
        <v>7522</v>
      </c>
      <c r="L14" s="105" t="n">
        <v>1528</v>
      </c>
      <c r="M14" s="38" t="n">
        <f aca="false">I14-K14</f>
        <v>-2460</v>
      </c>
      <c r="N14" s="39" t="n">
        <f aca="false">J14-L14</f>
        <v>24</v>
      </c>
      <c r="O14" s="34" t="n">
        <v>106</v>
      </c>
      <c r="P14" s="103" t="n">
        <v>31</v>
      </c>
      <c r="Q14" s="36" t="n">
        <v>14</v>
      </c>
      <c r="R14" s="106" t="n">
        <v>7</v>
      </c>
      <c r="S14" s="100" t="n">
        <v>1689</v>
      </c>
      <c r="T14" s="101" t="n">
        <v>3447</v>
      </c>
      <c r="U14" s="101" t="n">
        <v>620</v>
      </c>
      <c r="V14" s="107" t="n">
        <v>16</v>
      </c>
      <c r="W14" s="108" t="n">
        <v>371</v>
      </c>
      <c r="X14" s="108"/>
    </row>
    <row r="15" customFormat="false" ht="24" hidden="false" customHeight="true" outlineLevel="0" collapsed="false">
      <c r="A15" s="82" t="s">
        <v>38</v>
      </c>
      <c r="B15" s="95" t="n">
        <v>50312</v>
      </c>
      <c r="C15" s="96" t="n">
        <v>20081</v>
      </c>
      <c r="D15" s="84" t="n">
        <f aca="false">SUM(B15:C15)</f>
        <v>70393</v>
      </c>
      <c r="E15" s="85" t="n">
        <v>3292</v>
      </c>
      <c r="F15" s="86" t="n">
        <v>1218</v>
      </c>
      <c r="G15" s="93" t="n">
        <v>488</v>
      </c>
      <c r="H15" s="86" t="n">
        <v>42</v>
      </c>
      <c r="I15" s="89" t="n">
        <f aca="false">E15+G15</f>
        <v>3780</v>
      </c>
      <c r="J15" s="86" t="n">
        <f aca="false">F15+H15</f>
        <v>1260</v>
      </c>
      <c r="K15" s="89" t="n">
        <v>1988</v>
      </c>
      <c r="L15" s="90" t="n">
        <v>409</v>
      </c>
      <c r="M15" s="109" t="n">
        <f aca="false">I15-K15</f>
        <v>1792</v>
      </c>
      <c r="N15" s="92" t="n">
        <f aca="false">J15-L15</f>
        <v>851</v>
      </c>
      <c r="O15" s="85" t="n">
        <v>94</v>
      </c>
      <c r="P15" s="86" t="n">
        <v>42</v>
      </c>
      <c r="Q15" s="89" t="n">
        <v>13</v>
      </c>
      <c r="R15" s="94" t="n">
        <v>7</v>
      </c>
      <c r="S15" s="95" t="n">
        <v>1466</v>
      </c>
      <c r="T15" s="96" t="n">
        <v>0</v>
      </c>
      <c r="U15" s="96" t="n">
        <v>0</v>
      </c>
      <c r="V15" s="97" t="n">
        <v>11</v>
      </c>
      <c r="W15" s="98" t="n">
        <v>497</v>
      </c>
      <c r="X15" s="98"/>
    </row>
    <row r="16" customFormat="false" ht="24" hidden="false" customHeight="true" outlineLevel="0" collapsed="false">
      <c r="A16" s="99" t="s">
        <v>39</v>
      </c>
      <c r="B16" s="100" t="n">
        <v>61429</v>
      </c>
      <c r="C16" s="101" t="n">
        <v>25883</v>
      </c>
      <c r="D16" s="102" t="n">
        <f aca="false">SUM(B16:C16)</f>
        <v>87312</v>
      </c>
      <c r="E16" s="34" t="n">
        <v>4735</v>
      </c>
      <c r="F16" s="103" t="n">
        <v>1712</v>
      </c>
      <c r="G16" s="104" t="n">
        <v>1600</v>
      </c>
      <c r="H16" s="103" t="n">
        <v>68</v>
      </c>
      <c r="I16" s="36" t="n">
        <f aca="false">E16+G16</f>
        <v>6335</v>
      </c>
      <c r="J16" s="103" t="n">
        <f aca="false">F16+H16</f>
        <v>1780</v>
      </c>
      <c r="K16" s="36" t="n">
        <v>1521</v>
      </c>
      <c r="L16" s="105" t="n">
        <v>747</v>
      </c>
      <c r="M16" s="38" t="n">
        <f aca="false">I16-K16</f>
        <v>4814</v>
      </c>
      <c r="N16" s="39" t="n">
        <f aca="false">J16-L16</f>
        <v>1033</v>
      </c>
      <c r="O16" s="34" t="n">
        <v>161</v>
      </c>
      <c r="P16" s="103" t="n">
        <v>44</v>
      </c>
      <c r="Q16" s="36" t="n">
        <v>11</v>
      </c>
      <c r="R16" s="106" t="n">
        <v>3</v>
      </c>
      <c r="S16" s="100" t="n">
        <v>2392</v>
      </c>
      <c r="T16" s="101" t="n">
        <v>3145</v>
      </c>
      <c r="U16" s="101" t="n">
        <v>0</v>
      </c>
      <c r="V16" s="107" t="n">
        <v>24</v>
      </c>
      <c r="W16" s="108" t="n">
        <v>596</v>
      </c>
      <c r="X16" s="108" t="n">
        <v>5</v>
      </c>
    </row>
    <row r="17" customFormat="false" ht="24" hidden="false" customHeight="true" outlineLevel="0" collapsed="false">
      <c r="A17" s="82" t="s">
        <v>40</v>
      </c>
      <c r="B17" s="95" t="n">
        <v>44862</v>
      </c>
      <c r="C17" s="96" t="n">
        <v>20994</v>
      </c>
      <c r="D17" s="84" t="n">
        <f aca="false">SUM(B17:C17)</f>
        <v>65856</v>
      </c>
      <c r="E17" s="85" t="n">
        <v>3168</v>
      </c>
      <c r="F17" s="86" t="n">
        <v>1013</v>
      </c>
      <c r="G17" s="93" t="n">
        <v>1297</v>
      </c>
      <c r="H17" s="86" t="n">
        <v>58</v>
      </c>
      <c r="I17" s="89" t="n">
        <f aca="false">E17+G17</f>
        <v>4465</v>
      </c>
      <c r="J17" s="86" t="n">
        <f aca="false">F17+H17</f>
        <v>1071</v>
      </c>
      <c r="K17" s="89" t="n">
        <v>3431</v>
      </c>
      <c r="L17" s="90" t="n">
        <v>1030</v>
      </c>
      <c r="M17" s="109" t="n">
        <f aca="false">I17-K17</f>
        <v>1034</v>
      </c>
      <c r="N17" s="92" t="n">
        <f aca="false">J17-L17</f>
        <v>41</v>
      </c>
      <c r="O17" s="85" t="n">
        <v>97</v>
      </c>
      <c r="P17" s="86" t="n">
        <v>37</v>
      </c>
      <c r="Q17" s="89" t="n">
        <v>9</v>
      </c>
      <c r="R17" s="94" t="n">
        <v>3</v>
      </c>
      <c r="S17" s="95" t="n">
        <v>1892</v>
      </c>
      <c r="T17" s="96" t="n">
        <v>0</v>
      </c>
      <c r="U17" s="96" t="n">
        <v>0</v>
      </c>
      <c r="V17" s="97" t="n">
        <v>16</v>
      </c>
      <c r="W17" s="98" t="n">
        <v>323</v>
      </c>
      <c r="X17" s="98"/>
    </row>
    <row r="18" customFormat="false" ht="24" hidden="false" customHeight="true" outlineLevel="0" collapsed="false">
      <c r="A18" s="99" t="s">
        <v>41</v>
      </c>
      <c r="B18" s="100" t="n">
        <v>75988</v>
      </c>
      <c r="C18" s="101" t="n">
        <v>29863</v>
      </c>
      <c r="D18" s="102" t="n">
        <f aca="false">SUM(B18:C18)</f>
        <v>105851</v>
      </c>
      <c r="E18" s="34" t="n">
        <v>4018</v>
      </c>
      <c r="F18" s="103" t="n">
        <v>1536</v>
      </c>
      <c r="G18" s="104" t="n">
        <v>2122</v>
      </c>
      <c r="H18" s="103" t="n">
        <v>168</v>
      </c>
      <c r="I18" s="36" t="n">
        <f aca="false">E18+G18</f>
        <v>6140</v>
      </c>
      <c r="J18" s="103" t="n">
        <f aca="false">F18+H18</f>
        <v>1704</v>
      </c>
      <c r="K18" s="36" t="n">
        <v>4532</v>
      </c>
      <c r="L18" s="105" t="n">
        <v>1013</v>
      </c>
      <c r="M18" s="38" t="n">
        <f aca="false">I18-K18</f>
        <v>1608</v>
      </c>
      <c r="N18" s="39" t="n">
        <f aca="false">J18-L18</f>
        <v>691</v>
      </c>
      <c r="O18" s="34" t="n">
        <v>216</v>
      </c>
      <c r="P18" s="103" t="n">
        <v>109</v>
      </c>
      <c r="Q18" s="36" t="n">
        <v>17</v>
      </c>
      <c r="R18" s="106" t="n">
        <v>8</v>
      </c>
      <c r="S18" s="100" t="n">
        <v>1984</v>
      </c>
      <c r="T18" s="101" t="n">
        <v>2514</v>
      </c>
      <c r="U18" s="101" t="n">
        <v>175</v>
      </c>
      <c r="V18" s="107" t="n">
        <v>17</v>
      </c>
      <c r="W18" s="108" t="n">
        <v>604</v>
      </c>
      <c r="X18" s="108" t="n">
        <v>5</v>
      </c>
    </row>
    <row r="19" customFormat="false" ht="24" hidden="false" customHeight="true" outlineLevel="0" collapsed="false">
      <c r="A19" s="82" t="s">
        <v>42</v>
      </c>
      <c r="B19" s="95" t="n">
        <v>45564</v>
      </c>
      <c r="C19" s="96" t="n">
        <v>19017</v>
      </c>
      <c r="D19" s="84" t="n">
        <f aca="false">SUM(B19:C19)</f>
        <v>64581</v>
      </c>
      <c r="E19" s="85" t="n">
        <v>3599</v>
      </c>
      <c r="F19" s="86" t="n">
        <v>1211</v>
      </c>
      <c r="G19" s="93" t="n">
        <v>1224</v>
      </c>
      <c r="H19" s="86" t="n">
        <v>85</v>
      </c>
      <c r="I19" s="89" t="n">
        <f aca="false">E19+G19</f>
        <v>4823</v>
      </c>
      <c r="J19" s="86" t="n">
        <f aca="false">F19+H19</f>
        <v>1296</v>
      </c>
      <c r="K19" s="89" t="n">
        <v>1041</v>
      </c>
      <c r="L19" s="90" t="n">
        <v>298</v>
      </c>
      <c r="M19" s="109" t="n">
        <f aca="false">I19-K19</f>
        <v>3782</v>
      </c>
      <c r="N19" s="92" t="n">
        <f aca="false">J19-L19</f>
        <v>998</v>
      </c>
      <c r="O19" s="85" t="n">
        <v>89</v>
      </c>
      <c r="P19" s="86" t="n">
        <v>32</v>
      </c>
      <c r="Q19" s="89" t="n">
        <v>15</v>
      </c>
      <c r="R19" s="94" t="n">
        <v>9</v>
      </c>
      <c r="S19" s="95" t="n">
        <v>2077</v>
      </c>
      <c r="T19" s="96" t="n">
        <v>0</v>
      </c>
      <c r="U19" s="96" t="n">
        <v>0</v>
      </c>
      <c r="V19" s="97" t="n">
        <v>17</v>
      </c>
      <c r="W19" s="98" t="n">
        <v>497</v>
      </c>
      <c r="X19" s="98"/>
    </row>
    <row r="20" customFormat="false" ht="24" hidden="false" customHeight="true" outlineLevel="0" collapsed="false">
      <c r="A20" s="99" t="s">
        <v>43</v>
      </c>
      <c r="B20" s="100" t="n">
        <v>44016</v>
      </c>
      <c r="C20" s="101" t="n">
        <v>20959</v>
      </c>
      <c r="D20" s="102" t="n">
        <f aca="false">SUM(B20:C20)</f>
        <v>64975</v>
      </c>
      <c r="E20" s="34" t="n">
        <v>3561</v>
      </c>
      <c r="F20" s="103" t="n">
        <v>1175</v>
      </c>
      <c r="G20" s="104" t="n">
        <v>1268</v>
      </c>
      <c r="H20" s="103" t="n">
        <v>197</v>
      </c>
      <c r="I20" s="36" t="n">
        <f aca="false">E20+G20</f>
        <v>4829</v>
      </c>
      <c r="J20" s="103" t="n">
        <f aca="false">F20+H20</f>
        <v>1372</v>
      </c>
      <c r="K20" s="36" t="n">
        <v>3760</v>
      </c>
      <c r="L20" s="105" t="n">
        <v>827</v>
      </c>
      <c r="M20" s="38" t="n">
        <f aca="false">I20-K20</f>
        <v>1069</v>
      </c>
      <c r="N20" s="39" t="n">
        <f aca="false">J20-L20</f>
        <v>545</v>
      </c>
      <c r="O20" s="34" t="n">
        <v>86</v>
      </c>
      <c r="P20" s="103" t="n">
        <v>28</v>
      </c>
      <c r="Q20" s="36" t="n">
        <v>12</v>
      </c>
      <c r="R20" s="106" t="n">
        <v>5</v>
      </c>
      <c r="S20" s="100" t="n">
        <v>1535</v>
      </c>
      <c r="T20" s="101" t="n">
        <v>0</v>
      </c>
      <c r="U20" s="101" t="n">
        <v>0</v>
      </c>
      <c r="V20" s="107" t="n">
        <v>18</v>
      </c>
      <c r="W20" s="108" t="n">
        <v>352</v>
      </c>
      <c r="X20" s="108"/>
    </row>
    <row r="21" customFormat="false" ht="24" hidden="false" customHeight="true" outlineLevel="0" collapsed="false">
      <c r="A21" s="82" t="s">
        <v>44</v>
      </c>
      <c r="B21" s="95" t="n">
        <v>64257</v>
      </c>
      <c r="C21" s="96" t="n">
        <v>26326</v>
      </c>
      <c r="D21" s="84" t="n">
        <f aca="false">SUM(B21:C21)</f>
        <v>90583</v>
      </c>
      <c r="E21" s="85" t="n">
        <v>3954</v>
      </c>
      <c r="F21" s="86" t="n">
        <v>1107</v>
      </c>
      <c r="G21" s="93" t="n">
        <v>1746</v>
      </c>
      <c r="H21" s="86" t="n">
        <v>147</v>
      </c>
      <c r="I21" s="89" t="n">
        <f aca="false">E21+G21</f>
        <v>5700</v>
      </c>
      <c r="J21" s="86" t="n">
        <f aca="false">F21+H21</f>
        <v>1254</v>
      </c>
      <c r="K21" s="89" t="n">
        <v>7677</v>
      </c>
      <c r="L21" s="90" t="n">
        <v>803</v>
      </c>
      <c r="M21" s="109" t="n">
        <f aca="false">I21-K21</f>
        <v>-1977</v>
      </c>
      <c r="N21" s="92" t="n">
        <f aca="false">J21-L21</f>
        <v>451</v>
      </c>
      <c r="O21" s="85" t="n">
        <v>144</v>
      </c>
      <c r="P21" s="86" t="n">
        <v>35</v>
      </c>
      <c r="Q21" s="89" t="n">
        <v>11</v>
      </c>
      <c r="R21" s="94" t="n">
        <v>3</v>
      </c>
      <c r="S21" s="95" t="n">
        <v>2287</v>
      </c>
      <c r="T21" s="96" t="n">
        <v>2004</v>
      </c>
      <c r="U21" s="96" t="n">
        <v>0</v>
      </c>
      <c r="V21" s="97" t="n">
        <v>23</v>
      </c>
      <c r="W21" s="98" t="n">
        <v>584</v>
      </c>
      <c r="X21" s="98" t="n">
        <v>11</v>
      </c>
    </row>
    <row r="22" customFormat="false" ht="24" hidden="false" customHeight="true" outlineLevel="0" collapsed="false">
      <c r="A22" s="99" t="s">
        <v>45</v>
      </c>
      <c r="B22" s="100" t="n">
        <v>43860</v>
      </c>
      <c r="C22" s="101" t="n">
        <v>20367</v>
      </c>
      <c r="D22" s="102" t="n">
        <f aca="false">SUM(B22:C22)</f>
        <v>64227</v>
      </c>
      <c r="E22" s="34" t="n">
        <v>3513</v>
      </c>
      <c r="F22" s="103" t="n">
        <v>1261</v>
      </c>
      <c r="G22" s="104" t="n">
        <v>797</v>
      </c>
      <c r="H22" s="103" t="n">
        <v>64</v>
      </c>
      <c r="I22" s="36" t="n">
        <f aca="false">E22+G22</f>
        <v>4310</v>
      </c>
      <c r="J22" s="103" t="n">
        <f aca="false">F22+H22</f>
        <v>1325</v>
      </c>
      <c r="K22" s="36" t="n">
        <v>2758</v>
      </c>
      <c r="L22" s="105" t="n">
        <v>918</v>
      </c>
      <c r="M22" s="38" t="n">
        <f aca="false">I22-K22</f>
        <v>1552</v>
      </c>
      <c r="N22" s="39" t="n">
        <f aca="false">J22-L22</f>
        <v>407</v>
      </c>
      <c r="O22" s="34" t="n">
        <v>96</v>
      </c>
      <c r="P22" s="103" t="n">
        <v>38</v>
      </c>
      <c r="Q22" s="36" t="n">
        <v>11</v>
      </c>
      <c r="R22" s="106" t="n">
        <v>5</v>
      </c>
      <c r="S22" s="100" t="n">
        <v>1505</v>
      </c>
      <c r="T22" s="101" t="n">
        <v>0</v>
      </c>
      <c r="U22" s="101" t="n">
        <v>0</v>
      </c>
      <c r="V22" s="107" t="n">
        <v>9</v>
      </c>
      <c r="W22" s="108" t="n">
        <v>452</v>
      </c>
      <c r="X22" s="108"/>
    </row>
    <row r="23" customFormat="false" ht="24" hidden="false" customHeight="true" outlineLevel="0" collapsed="false">
      <c r="A23" s="82" t="s">
        <v>46</v>
      </c>
      <c r="B23" s="95" t="n">
        <v>60515</v>
      </c>
      <c r="C23" s="96" t="n">
        <v>26561</v>
      </c>
      <c r="D23" s="84" t="n">
        <f aca="false">SUM(B23:C23)</f>
        <v>87076</v>
      </c>
      <c r="E23" s="85" t="n">
        <v>5068</v>
      </c>
      <c r="F23" s="86" t="n">
        <v>1500</v>
      </c>
      <c r="G23" s="93" t="n">
        <v>917</v>
      </c>
      <c r="H23" s="86" t="n">
        <v>70</v>
      </c>
      <c r="I23" s="89" t="n">
        <f aca="false">E23+G23</f>
        <v>5985</v>
      </c>
      <c r="J23" s="86" t="n">
        <f aca="false">F23+H23</f>
        <v>1570</v>
      </c>
      <c r="K23" s="89" t="n">
        <v>1014</v>
      </c>
      <c r="L23" s="90" t="n">
        <v>246</v>
      </c>
      <c r="M23" s="109" t="n">
        <f aca="false">I23-K23</f>
        <v>4971</v>
      </c>
      <c r="N23" s="92" t="n">
        <f aca="false">J23-L23</f>
        <v>1324</v>
      </c>
      <c r="O23" s="85" t="n">
        <v>180</v>
      </c>
      <c r="P23" s="86" t="n">
        <v>55</v>
      </c>
      <c r="Q23" s="89" t="n">
        <v>14</v>
      </c>
      <c r="R23" s="94" t="n">
        <v>5</v>
      </c>
      <c r="S23" s="95" t="n">
        <v>2424</v>
      </c>
      <c r="T23" s="96" t="n">
        <v>3288</v>
      </c>
      <c r="U23" s="96" t="n">
        <v>0</v>
      </c>
      <c r="V23" s="97" t="n">
        <v>19</v>
      </c>
      <c r="W23" s="98" t="n">
        <v>603</v>
      </c>
      <c r="X23" s="98" t="n">
        <v>4</v>
      </c>
    </row>
    <row r="24" customFormat="false" ht="24" hidden="false" customHeight="true" outlineLevel="0" collapsed="false">
      <c r="A24" s="99" t="s">
        <v>47</v>
      </c>
      <c r="B24" s="100" t="n">
        <v>61308</v>
      </c>
      <c r="C24" s="101" t="n">
        <v>25520</v>
      </c>
      <c r="D24" s="102" t="n">
        <f aca="false">SUM(B24:C24)</f>
        <v>86828</v>
      </c>
      <c r="E24" s="34" t="n">
        <v>4033</v>
      </c>
      <c r="F24" s="103" t="n">
        <v>1074</v>
      </c>
      <c r="G24" s="104" t="n">
        <v>1823</v>
      </c>
      <c r="H24" s="103" t="n">
        <v>150</v>
      </c>
      <c r="I24" s="36" t="n">
        <f aca="false">E24+G24</f>
        <v>5856</v>
      </c>
      <c r="J24" s="103" t="n">
        <f aca="false">F24+H24</f>
        <v>1224</v>
      </c>
      <c r="K24" s="36" t="n">
        <v>5987</v>
      </c>
      <c r="L24" s="105" t="n">
        <v>1296</v>
      </c>
      <c r="M24" s="38" t="n">
        <f aca="false">I24-K24</f>
        <v>-131</v>
      </c>
      <c r="N24" s="39" t="n">
        <f aca="false">J24-L24</f>
        <v>-72</v>
      </c>
      <c r="O24" s="34" t="n">
        <v>134</v>
      </c>
      <c r="P24" s="103" t="n">
        <v>26</v>
      </c>
      <c r="Q24" s="36" t="n">
        <v>14</v>
      </c>
      <c r="R24" s="106" t="n">
        <v>6</v>
      </c>
      <c r="S24" s="100" t="n">
        <v>2324</v>
      </c>
      <c r="T24" s="101" t="n">
        <v>1524</v>
      </c>
      <c r="U24" s="101" t="n">
        <v>0</v>
      </c>
      <c r="V24" s="107" t="n">
        <v>13</v>
      </c>
      <c r="W24" s="108" t="n">
        <v>482</v>
      </c>
      <c r="X24" s="108" t="n">
        <v>15</v>
      </c>
      <c r="Y24" s="110" t="s">
        <v>48</v>
      </c>
    </row>
    <row r="25" customFormat="false" ht="24" hidden="false" customHeight="true" outlineLevel="0" collapsed="false">
      <c r="A25" s="82" t="s">
        <v>49</v>
      </c>
      <c r="B25" s="95" t="n">
        <v>44270</v>
      </c>
      <c r="C25" s="96" t="n">
        <v>21789</v>
      </c>
      <c r="D25" s="84" t="n">
        <f aca="false">SUM(B25:C25)</f>
        <v>66059</v>
      </c>
      <c r="E25" s="85" t="n">
        <v>3569</v>
      </c>
      <c r="F25" s="86" t="n">
        <v>1086</v>
      </c>
      <c r="G25" s="93" t="n">
        <v>1293</v>
      </c>
      <c r="H25" s="86" t="n">
        <v>96</v>
      </c>
      <c r="I25" s="89" t="n">
        <f aca="false">E25+G25</f>
        <v>4862</v>
      </c>
      <c r="J25" s="86" t="n">
        <f aca="false">F25+H25</f>
        <v>1182</v>
      </c>
      <c r="K25" s="89" t="n">
        <v>2247</v>
      </c>
      <c r="L25" s="90" t="n">
        <v>400</v>
      </c>
      <c r="M25" s="109" t="n">
        <f aca="false">I25-K25</f>
        <v>2615</v>
      </c>
      <c r="N25" s="92" t="n">
        <f aca="false">J25-L25</f>
        <v>782</v>
      </c>
      <c r="O25" s="85" t="n">
        <v>96</v>
      </c>
      <c r="P25" s="86" t="n">
        <v>37</v>
      </c>
      <c r="Q25" s="89" t="n">
        <v>9</v>
      </c>
      <c r="R25" s="94" t="n">
        <v>3</v>
      </c>
      <c r="S25" s="95" t="n">
        <v>2127</v>
      </c>
      <c r="T25" s="96" t="n">
        <v>0</v>
      </c>
      <c r="U25" s="96" t="n">
        <v>0</v>
      </c>
      <c r="V25" s="97" t="n">
        <v>14</v>
      </c>
      <c r="W25" s="98" t="n">
        <v>380</v>
      </c>
      <c r="X25" s="98"/>
    </row>
    <row r="26" customFormat="false" ht="24" hidden="false" customHeight="true" outlineLevel="0" collapsed="false">
      <c r="A26" s="99" t="s">
        <v>50</v>
      </c>
      <c r="B26" s="100" t="n">
        <v>53947</v>
      </c>
      <c r="C26" s="101" t="n">
        <v>25336</v>
      </c>
      <c r="D26" s="102" t="n">
        <f aca="false">SUM(B26:C26)</f>
        <v>79283</v>
      </c>
      <c r="E26" s="34" t="n">
        <v>8427</v>
      </c>
      <c r="F26" s="103" t="n">
        <v>3385</v>
      </c>
      <c r="G26" s="104" t="n">
        <v>3806</v>
      </c>
      <c r="H26" s="103" t="n">
        <v>213</v>
      </c>
      <c r="I26" s="36" t="n">
        <f aca="false">E26+G26</f>
        <v>12233</v>
      </c>
      <c r="J26" s="103" t="n">
        <f aca="false">F26+H26</f>
        <v>3598</v>
      </c>
      <c r="K26" s="36" t="n">
        <v>1189</v>
      </c>
      <c r="L26" s="105" t="n">
        <v>397</v>
      </c>
      <c r="M26" s="38" t="n">
        <f aca="false">I26-K26</f>
        <v>11044</v>
      </c>
      <c r="N26" s="39" t="n">
        <f aca="false">J26-L26</f>
        <v>3201</v>
      </c>
      <c r="O26" s="34" t="n">
        <v>169</v>
      </c>
      <c r="P26" s="103" t="n">
        <v>45</v>
      </c>
      <c r="Q26" s="36" t="n">
        <v>13</v>
      </c>
      <c r="R26" s="106" t="n">
        <v>5</v>
      </c>
      <c r="S26" s="100" t="n">
        <v>2130</v>
      </c>
      <c r="T26" s="101" t="n">
        <v>2958</v>
      </c>
      <c r="U26" s="101" t="n">
        <v>0</v>
      </c>
      <c r="V26" s="107" t="n">
        <v>431</v>
      </c>
      <c r="W26" s="108" t="n">
        <v>689</v>
      </c>
      <c r="X26" s="108"/>
    </row>
    <row r="27" customFormat="false" ht="24" hidden="false" customHeight="true" outlineLevel="0" collapsed="false">
      <c r="A27" s="82" t="s">
        <v>51</v>
      </c>
      <c r="B27" s="95" t="n">
        <v>42548</v>
      </c>
      <c r="C27" s="96" t="n">
        <v>20575</v>
      </c>
      <c r="D27" s="84" t="n">
        <f aca="false">SUM(B27:C27)</f>
        <v>63123</v>
      </c>
      <c r="E27" s="85" t="n">
        <v>3375</v>
      </c>
      <c r="F27" s="86" t="n">
        <v>1104</v>
      </c>
      <c r="G27" s="93" t="n">
        <v>672</v>
      </c>
      <c r="H27" s="86" t="n">
        <v>87</v>
      </c>
      <c r="I27" s="89" t="n">
        <f aca="false">E27+G27</f>
        <v>4047</v>
      </c>
      <c r="J27" s="86" t="n">
        <f aca="false">F27+H27</f>
        <v>1191</v>
      </c>
      <c r="K27" s="89" t="n">
        <v>3838</v>
      </c>
      <c r="L27" s="90" t="n">
        <v>937</v>
      </c>
      <c r="M27" s="109" t="n">
        <f aca="false">I27-K27</f>
        <v>209</v>
      </c>
      <c r="N27" s="92" t="n">
        <f aca="false">J27-L27</f>
        <v>254</v>
      </c>
      <c r="O27" s="85" t="n">
        <v>98</v>
      </c>
      <c r="P27" s="86" t="n">
        <v>42</v>
      </c>
      <c r="Q27" s="89" t="n">
        <v>14</v>
      </c>
      <c r="R27" s="94" t="n">
        <v>8</v>
      </c>
      <c r="S27" s="95" t="n">
        <v>1536</v>
      </c>
      <c r="T27" s="96" t="n">
        <v>0</v>
      </c>
      <c r="U27" s="96" t="n">
        <v>0</v>
      </c>
      <c r="V27" s="97" t="n">
        <v>11</v>
      </c>
      <c r="W27" s="98" t="n">
        <v>530</v>
      </c>
      <c r="X27" s="98"/>
    </row>
    <row r="28" customFormat="false" ht="24" hidden="false" customHeight="true" outlineLevel="0" collapsed="false">
      <c r="A28" s="99" t="s">
        <v>52</v>
      </c>
      <c r="B28" s="100" t="n">
        <v>63058</v>
      </c>
      <c r="C28" s="101" t="n">
        <v>25878</v>
      </c>
      <c r="D28" s="102" t="n">
        <f aca="false">SUM(B28:C28)</f>
        <v>88936</v>
      </c>
      <c r="E28" s="34" t="n">
        <v>4182</v>
      </c>
      <c r="F28" s="103" t="n">
        <v>1819</v>
      </c>
      <c r="G28" s="104" t="n">
        <v>1119</v>
      </c>
      <c r="H28" s="103" t="n">
        <v>74</v>
      </c>
      <c r="I28" s="36" t="n">
        <f aca="false">E28+G28</f>
        <v>5301</v>
      </c>
      <c r="J28" s="103" t="n">
        <f aca="false">F28+H28</f>
        <v>1893</v>
      </c>
      <c r="K28" s="36" t="n">
        <v>4527</v>
      </c>
      <c r="L28" s="105" t="n">
        <v>998</v>
      </c>
      <c r="M28" s="38" t="n">
        <f aca="false">I28-K28</f>
        <v>774</v>
      </c>
      <c r="N28" s="39" t="n">
        <f aca="false">J28-L28</f>
        <v>895</v>
      </c>
      <c r="O28" s="34" t="n">
        <v>159</v>
      </c>
      <c r="P28" s="103" t="n">
        <v>49</v>
      </c>
      <c r="Q28" s="36" t="n">
        <v>19</v>
      </c>
      <c r="R28" s="106" t="n">
        <v>10</v>
      </c>
      <c r="S28" s="100" t="n">
        <v>2074</v>
      </c>
      <c r="T28" s="101" t="n">
        <v>1738</v>
      </c>
      <c r="U28" s="101" t="n">
        <v>0</v>
      </c>
      <c r="V28" s="107" t="n">
        <v>29</v>
      </c>
      <c r="W28" s="108" t="n">
        <v>587</v>
      </c>
      <c r="X28" s="108" t="n">
        <v>14</v>
      </c>
    </row>
    <row r="29" customFormat="false" ht="24" hidden="false" customHeight="true" outlineLevel="0" collapsed="false">
      <c r="A29" s="82" t="s">
        <v>53</v>
      </c>
      <c r="B29" s="95" t="n">
        <v>42185</v>
      </c>
      <c r="C29" s="96" t="n">
        <v>19108</v>
      </c>
      <c r="D29" s="84" t="n">
        <f aca="false">SUM(B29:C29)</f>
        <v>61293</v>
      </c>
      <c r="E29" s="85" t="n">
        <v>3368</v>
      </c>
      <c r="F29" s="86" t="n">
        <v>1041</v>
      </c>
      <c r="G29" s="93" t="n">
        <v>1216</v>
      </c>
      <c r="H29" s="86" t="n">
        <v>59</v>
      </c>
      <c r="I29" s="89" t="n">
        <f aca="false">E29+G29</f>
        <v>4584</v>
      </c>
      <c r="J29" s="86" t="n">
        <f aca="false">F29+H29</f>
        <v>1100</v>
      </c>
      <c r="K29" s="89" t="n">
        <v>4069</v>
      </c>
      <c r="L29" s="90" t="n">
        <v>643</v>
      </c>
      <c r="M29" s="109" t="n">
        <f aca="false">I29-K29</f>
        <v>515</v>
      </c>
      <c r="N29" s="92" t="n">
        <f aca="false">J29-L29</f>
        <v>457</v>
      </c>
      <c r="O29" s="85" t="n">
        <v>93</v>
      </c>
      <c r="P29" s="86" t="n">
        <v>32</v>
      </c>
      <c r="Q29" s="89" t="n">
        <v>9</v>
      </c>
      <c r="R29" s="94" t="n">
        <v>3</v>
      </c>
      <c r="S29" s="95" t="n">
        <v>1584</v>
      </c>
      <c r="T29" s="96" t="n">
        <v>0</v>
      </c>
      <c r="U29" s="96" t="n">
        <v>0</v>
      </c>
      <c r="V29" s="97" t="n">
        <v>10</v>
      </c>
      <c r="W29" s="98" t="n">
        <v>476</v>
      </c>
      <c r="X29" s="98"/>
    </row>
    <row r="30" customFormat="false" ht="24" hidden="false" customHeight="true" outlineLevel="0" collapsed="false">
      <c r="A30" s="111" t="s">
        <v>11</v>
      </c>
      <c r="B30" s="112" t="n">
        <f aca="false">B4+B5+B6</f>
        <v>2694900</v>
      </c>
      <c r="C30" s="113" t="n">
        <f aca="false">C4+C5+C6</f>
        <v>745265</v>
      </c>
      <c r="D30" s="114" t="n">
        <f aca="false">D4+D5+D6</f>
        <v>3440165</v>
      </c>
      <c r="E30" s="115" t="n">
        <f aca="false">E4+E5+E6</f>
        <v>150308</v>
      </c>
      <c r="F30" s="116" t="n">
        <f aca="false">F4+F5+F6</f>
        <v>38977</v>
      </c>
      <c r="G30" s="117" t="n">
        <f aca="false">G4+G5+G6</f>
        <v>43009</v>
      </c>
      <c r="H30" s="116" t="n">
        <f aca="false">H4+H5+H6</f>
        <v>3364</v>
      </c>
      <c r="I30" s="118" t="n">
        <f aca="false">I4+I5+I6</f>
        <v>193317</v>
      </c>
      <c r="J30" s="116" t="n">
        <f aca="false">J4+J5+J6</f>
        <v>42341</v>
      </c>
      <c r="K30" s="118" t="n">
        <f aca="false">K4+K5+K6</f>
        <v>106128</v>
      </c>
      <c r="L30" s="119" t="n">
        <f aca="false">L4+L5+L6</f>
        <v>23706</v>
      </c>
      <c r="M30" s="120" t="n">
        <f aca="false">M4+M5+M6</f>
        <v>87189</v>
      </c>
      <c r="N30" s="121" t="n">
        <f aca="false">N4+N5+N6</f>
        <v>18635</v>
      </c>
      <c r="O30" s="115" t="n">
        <f aca="false">O4+O6</f>
        <v>5643</v>
      </c>
      <c r="P30" s="116" t="n">
        <f aca="false">P4+P6</f>
        <v>2408</v>
      </c>
      <c r="Q30" s="118" t="n">
        <f aca="false">Q4+Q6</f>
        <v>471</v>
      </c>
      <c r="R30" s="122" t="n">
        <f aca="false">R4+R6</f>
        <v>209</v>
      </c>
      <c r="S30" s="112" t="n">
        <f aca="false">S4+S6</f>
        <v>55041</v>
      </c>
      <c r="T30" s="113" t="n">
        <f aca="false">T4+T6</f>
        <v>38845</v>
      </c>
      <c r="U30" s="113" t="n">
        <f aca="false">U4+U6</f>
        <v>3249</v>
      </c>
      <c r="V30" s="123" t="n">
        <f aca="false">V4+V6</f>
        <v>1208</v>
      </c>
      <c r="W30" s="124" t="n">
        <f aca="false">W4+W6</f>
        <v>17502</v>
      </c>
      <c r="X30" s="124" t="n">
        <v>189</v>
      </c>
    </row>
    <row r="31" customFormat="false" ht="18" hidden="false" customHeight="true" outlineLevel="0" collapsed="false">
      <c r="A31" s="125"/>
      <c r="N31" s="126"/>
      <c r="U31" s="127" t="s">
        <v>54</v>
      </c>
      <c r="V31" s="127"/>
      <c r="W31" s="127"/>
      <c r="X31" s="127"/>
    </row>
    <row r="32" customFormat="false" ht="24" hidden="false" customHeight="true" outlineLevel="0" collapsed="false">
      <c r="A32" s="128" t="s">
        <v>55</v>
      </c>
      <c r="B32" s="129" t="s">
        <v>56</v>
      </c>
      <c r="C32" s="130" t="s">
        <v>56</v>
      </c>
      <c r="D32" s="131" t="n">
        <v>17447</v>
      </c>
      <c r="E32" s="132"/>
      <c r="F32" s="133" t="n">
        <v>44</v>
      </c>
      <c r="G32" s="134"/>
      <c r="H32" s="135" t="n">
        <v>140</v>
      </c>
      <c r="I32" s="134"/>
      <c r="J32" s="135" t="n">
        <f aca="false">F32+H32</f>
        <v>184</v>
      </c>
      <c r="K32" s="134"/>
      <c r="L32" s="136" t="n">
        <v>0</v>
      </c>
      <c r="M32" s="137"/>
      <c r="N32" s="138" t="n">
        <f aca="false">J32-L32</f>
        <v>184</v>
      </c>
      <c r="O32" s="139" t="n">
        <v>178</v>
      </c>
      <c r="P32" s="140" t="n">
        <v>165</v>
      </c>
      <c r="Q32" s="139" t="n">
        <v>6</v>
      </c>
      <c r="R32" s="140" t="n">
        <v>2</v>
      </c>
      <c r="S32" s="11"/>
      <c r="T32" s="141"/>
      <c r="U32" s="142" t="s">
        <v>57</v>
      </c>
      <c r="V32" s="142"/>
      <c r="W32" s="143"/>
      <c r="X32" s="11"/>
    </row>
    <row r="33" customFormat="false" ht="24" hidden="false" customHeight="true" outlineLevel="0" collapsed="false">
      <c r="A33" s="144" t="s">
        <v>58</v>
      </c>
      <c r="B33" s="145" t="s">
        <v>56</v>
      </c>
      <c r="C33" s="146" t="s">
        <v>56</v>
      </c>
      <c r="D33" s="147" t="n">
        <v>39119</v>
      </c>
      <c r="E33" s="148"/>
      <c r="F33" s="149" t="n">
        <v>4067</v>
      </c>
      <c r="G33" s="150"/>
      <c r="H33" s="149" t="n">
        <v>749</v>
      </c>
      <c r="I33" s="151"/>
      <c r="J33" s="152" t="n">
        <f aca="false">F33+H33</f>
        <v>4816</v>
      </c>
      <c r="K33" s="151"/>
      <c r="L33" s="152" t="n">
        <v>108</v>
      </c>
      <c r="M33" s="153"/>
      <c r="N33" s="154" t="n">
        <f aca="false">J33-L33</f>
        <v>4708</v>
      </c>
      <c r="O33" s="155" t="s">
        <v>56</v>
      </c>
      <c r="P33" s="156" t="s">
        <v>56</v>
      </c>
      <c r="Q33" s="157" t="s">
        <v>56</v>
      </c>
      <c r="R33" s="158" t="s">
        <v>56</v>
      </c>
      <c r="S33" s="11"/>
      <c r="T33" s="159" t="s">
        <v>59</v>
      </c>
      <c r="U33" s="160" t="n">
        <v>22613</v>
      </c>
      <c r="V33" s="160"/>
      <c r="W33" s="161"/>
      <c r="X33" s="11"/>
    </row>
    <row r="34" customFormat="false" ht="24" hidden="false" customHeight="true" outlineLevel="0" collapsed="false">
      <c r="W34" s="162" t="s">
        <v>60</v>
      </c>
    </row>
    <row r="36" customFormat="false" ht="24" hidden="false" customHeight="true" outlineLevel="0" collapsed="false">
      <c r="D36" s="93"/>
      <c r="F36" s="93"/>
    </row>
    <row r="37" customFormat="false" ht="24" hidden="false" customHeight="true" outlineLevel="0" collapsed="false">
      <c r="D37" s="93"/>
      <c r="F37" s="93"/>
    </row>
    <row r="38" customFormat="false" ht="24" hidden="false" customHeight="true" outlineLevel="0" collapsed="false">
      <c r="D38" s="93"/>
      <c r="F38" s="93"/>
    </row>
    <row r="39" customFormat="false" ht="24" hidden="false" customHeight="true" outlineLevel="0" collapsed="false">
      <c r="F39" s="93"/>
    </row>
    <row r="40" customFormat="false" ht="24" hidden="false" customHeight="true" outlineLevel="0" collapsed="false">
      <c r="F40" s="93"/>
    </row>
    <row r="41" customFormat="false" ht="24" hidden="false" customHeight="true" outlineLevel="0" collapsed="false">
      <c r="F41" s="93"/>
    </row>
    <row r="42" customFormat="false" ht="24" hidden="false" customHeight="true" outlineLevel="0" collapsed="false">
      <c r="F42" s="93"/>
    </row>
    <row r="43" customFormat="false" ht="24" hidden="false" customHeight="true" outlineLevel="0" collapsed="false">
      <c r="F43" s="93"/>
    </row>
    <row r="44" customFormat="false" ht="24" hidden="false" customHeight="true" outlineLevel="0" collapsed="false">
      <c r="F44" s="93"/>
    </row>
    <row r="45" customFormat="false" ht="24" hidden="false" customHeight="true" outlineLevel="0" collapsed="false">
      <c r="F45" s="93"/>
    </row>
    <row r="46" customFormat="false" ht="24" hidden="false" customHeight="true" outlineLevel="0" collapsed="false">
      <c r="F46" s="93"/>
    </row>
  </sheetData>
  <mergeCells count="10">
    <mergeCell ref="A2:A3"/>
    <mergeCell ref="B2:D2"/>
    <mergeCell ref="E2:N2"/>
    <mergeCell ref="O2:R2"/>
    <mergeCell ref="S2:V2"/>
    <mergeCell ref="W2:W3"/>
    <mergeCell ref="X2:X3"/>
    <mergeCell ref="U31:X31"/>
    <mergeCell ref="U32:V32"/>
    <mergeCell ref="U33:V33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G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4" width="9.25"/>
    <col collapsed="false" customWidth="true" hidden="false" outlineLevel="0" max="3" min="3" style="165" width="9.87"/>
    <col collapsed="false" customWidth="false" hidden="false" outlineLevel="0" max="18" min="4" style="166" width="8.99"/>
    <col collapsed="false" customWidth="true" hidden="false" outlineLevel="0" max="19" min="19" style="166" width="10.37"/>
    <col collapsed="false" customWidth="false" hidden="false" outlineLevel="0" max="257" min="20" style="166" width="8.99"/>
  </cols>
  <sheetData>
    <row r="1" customFormat="false" ht="17.25" hidden="false" customHeight="false" outlineLevel="0" collapsed="false">
      <c r="A1" s="167" t="s">
        <v>61</v>
      </c>
      <c r="B1" s="168"/>
      <c r="C1" s="168"/>
      <c r="D1" s="168"/>
      <c r="E1" s="168"/>
      <c r="F1" s="168"/>
      <c r="G1" s="169"/>
      <c r="H1" s="168"/>
      <c r="I1" s="168"/>
      <c r="J1" s="168"/>
      <c r="K1" s="170"/>
      <c r="L1" s="168"/>
      <c r="M1" s="171"/>
      <c r="N1" s="172"/>
      <c r="O1" s="173"/>
      <c r="P1" s="174"/>
      <c r="Q1" s="170"/>
      <c r="R1" s="168"/>
      <c r="S1" s="171"/>
      <c r="T1" s="175"/>
      <c r="U1" s="174"/>
      <c r="V1" s="176" t="s">
        <v>62</v>
      </c>
      <c r="W1" s="167" t="s">
        <v>61</v>
      </c>
      <c r="X1" s="175"/>
      <c r="Y1" s="172"/>
      <c r="Z1" s="177"/>
      <c r="AA1" s="172"/>
      <c r="AB1" s="167"/>
      <c r="AC1" s="175"/>
      <c r="AD1" s="175"/>
      <c r="AE1" s="168"/>
      <c r="AF1" s="176" t="s">
        <v>62</v>
      </c>
    </row>
    <row r="2" customFormat="false" ht="13.5" hidden="false" customHeight="true" outlineLevel="0" collapsed="false">
      <c r="A2" s="178" t="s">
        <v>63</v>
      </c>
      <c r="B2" s="179" t="s">
        <v>64</v>
      </c>
      <c r="C2" s="179" t="s">
        <v>65</v>
      </c>
      <c r="D2" s="180" t="s">
        <v>66</v>
      </c>
      <c r="E2" s="180"/>
      <c r="F2" s="180"/>
      <c r="G2" s="180"/>
      <c r="H2" s="180"/>
      <c r="I2" s="180"/>
      <c r="J2" s="180"/>
      <c r="K2" s="180"/>
      <c r="L2" s="181" t="s">
        <v>67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78" t="s">
        <v>63</v>
      </c>
      <c r="X2" s="182" t="s">
        <v>68</v>
      </c>
      <c r="Y2" s="182"/>
      <c r="Z2" s="182" t="s">
        <v>69</v>
      </c>
      <c r="AA2" s="182"/>
      <c r="AB2" s="183" t="s">
        <v>70</v>
      </c>
      <c r="AC2" s="183"/>
      <c r="AD2" s="183"/>
      <c r="AE2" s="184" t="s">
        <v>71</v>
      </c>
      <c r="AF2" s="179" t="s">
        <v>72</v>
      </c>
    </row>
    <row r="3" customFormat="false" ht="13.5" hidden="false" customHeight="false" outlineLevel="0" collapsed="false">
      <c r="A3" s="178"/>
      <c r="B3" s="179"/>
      <c r="C3" s="179"/>
      <c r="D3" s="180" t="s">
        <v>73</v>
      </c>
      <c r="E3" s="180"/>
      <c r="F3" s="180"/>
      <c r="G3" s="180"/>
      <c r="H3" s="180"/>
      <c r="I3" s="180"/>
      <c r="J3" s="180" t="s">
        <v>74</v>
      </c>
      <c r="K3" s="180"/>
      <c r="L3" s="181" t="s">
        <v>75</v>
      </c>
      <c r="M3" s="181"/>
      <c r="N3" s="181"/>
      <c r="O3" s="181"/>
      <c r="P3" s="185" t="s">
        <v>76</v>
      </c>
      <c r="Q3" s="185"/>
      <c r="R3" s="185"/>
      <c r="S3" s="185"/>
      <c r="T3" s="185"/>
      <c r="U3" s="185"/>
      <c r="V3" s="185"/>
      <c r="W3" s="178"/>
      <c r="X3" s="182"/>
      <c r="Y3" s="182"/>
      <c r="Z3" s="182"/>
      <c r="AA3" s="182"/>
      <c r="AB3" s="183"/>
      <c r="AC3" s="183"/>
      <c r="AD3" s="183"/>
      <c r="AE3" s="184"/>
      <c r="AF3" s="179"/>
    </row>
    <row r="4" customFormat="false" ht="13.5" hidden="false" customHeight="false" outlineLevel="0" collapsed="false">
      <c r="A4" s="178"/>
      <c r="B4" s="179"/>
      <c r="C4" s="179"/>
      <c r="D4" s="180" t="s">
        <v>77</v>
      </c>
      <c r="E4" s="186" t="s">
        <v>78</v>
      </c>
      <c r="F4" s="180" t="s">
        <v>79</v>
      </c>
      <c r="G4" s="187" t="s">
        <v>78</v>
      </c>
      <c r="H4" s="188" t="s">
        <v>80</v>
      </c>
      <c r="I4" s="189" t="s">
        <v>78</v>
      </c>
      <c r="J4" s="180" t="s">
        <v>77</v>
      </c>
      <c r="K4" s="190" t="s">
        <v>81</v>
      </c>
      <c r="L4" s="191" t="s">
        <v>82</v>
      </c>
      <c r="M4" s="188" t="s">
        <v>80</v>
      </c>
      <c r="N4" s="192" t="s">
        <v>83</v>
      </c>
      <c r="O4" s="193" t="s">
        <v>84</v>
      </c>
      <c r="P4" s="194" t="s">
        <v>85</v>
      </c>
      <c r="Q4" s="190" t="s">
        <v>81</v>
      </c>
      <c r="R4" s="191" t="s">
        <v>86</v>
      </c>
      <c r="S4" s="188" t="s">
        <v>80</v>
      </c>
      <c r="T4" s="192" t="s">
        <v>83</v>
      </c>
      <c r="U4" s="195" t="s">
        <v>84</v>
      </c>
      <c r="V4" s="195" t="s">
        <v>87</v>
      </c>
      <c r="W4" s="178"/>
      <c r="X4" s="196" t="s">
        <v>88</v>
      </c>
      <c r="Y4" s="192" t="s">
        <v>83</v>
      </c>
      <c r="Z4" s="196" t="s">
        <v>89</v>
      </c>
      <c r="AA4" s="192" t="s">
        <v>83</v>
      </c>
      <c r="AB4" s="197" t="s">
        <v>90</v>
      </c>
      <c r="AC4" s="197" t="s">
        <v>91</v>
      </c>
      <c r="AD4" s="197" t="s">
        <v>92</v>
      </c>
      <c r="AE4" s="184"/>
      <c r="AF4" s="179"/>
    </row>
    <row r="5" customFormat="false" ht="13.5" hidden="false" customHeight="false" outlineLevel="0" collapsed="false">
      <c r="A5" s="198" t="s">
        <v>25</v>
      </c>
      <c r="B5" s="199" t="n">
        <v>2678051</v>
      </c>
      <c r="C5" s="200" t="n">
        <v>325</v>
      </c>
      <c r="D5" s="201" t="n">
        <v>144349</v>
      </c>
      <c r="E5" s="202" t="n">
        <v>63573</v>
      </c>
      <c r="F5" s="201" t="n">
        <v>13580</v>
      </c>
      <c r="G5" s="202" t="n">
        <v>5981</v>
      </c>
      <c r="H5" s="201" t="n">
        <v>157929</v>
      </c>
      <c r="I5" s="202" t="n">
        <v>69554</v>
      </c>
      <c r="J5" s="201" t="n">
        <v>748317</v>
      </c>
      <c r="K5" s="203" t="n">
        <v>92940</v>
      </c>
      <c r="L5" s="200" t="n">
        <v>49109</v>
      </c>
      <c r="M5" s="201" t="n">
        <v>797426</v>
      </c>
      <c r="N5" s="204" t="n">
        <v>95.9070643460816</v>
      </c>
      <c r="O5" s="205" t="n">
        <v>2453.61846153846</v>
      </c>
      <c r="P5" s="201" t="n">
        <v>2386569</v>
      </c>
      <c r="Q5" s="203" t="n">
        <v>233498</v>
      </c>
      <c r="R5" s="200" t="n">
        <v>248546</v>
      </c>
      <c r="S5" s="201" t="n">
        <v>2635115</v>
      </c>
      <c r="T5" s="204" t="n">
        <v>96.0607339813413</v>
      </c>
      <c r="U5" s="206" t="n">
        <v>8108.04615384615</v>
      </c>
      <c r="V5" s="206" t="n">
        <v>1.33357709485191</v>
      </c>
      <c r="W5" s="198" t="s">
        <v>25</v>
      </c>
      <c r="X5" s="201" t="n">
        <v>389228</v>
      </c>
      <c r="Y5" s="204" t="n">
        <v>95.1553007615299</v>
      </c>
      <c r="Z5" s="201" t="n">
        <v>213940</v>
      </c>
      <c r="AA5" s="204" t="n">
        <v>100.800030154258</v>
      </c>
      <c r="AB5" s="200" t="n">
        <v>519</v>
      </c>
      <c r="AC5" s="200" t="n">
        <v>1604</v>
      </c>
      <c r="AD5" s="200" t="n">
        <v>93806</v>
      </c>
      <c r="AE5" s="200" t="n">
        <v>1917193</v>
      </c>
      <c r="AF5" s="200" t="n">
        <v>479893</v>
      </c>
    </row>
    <row r="6" customFormat="false" ht="13.5" hidden="false" customHeight="false" outlineLevel="0" collapsed="false">
      <c r="A6" s="198"/>
      <c r="B6" s="199"/>
      <c r="C6" s="200"/>
      <c r="D6" s="201"/>
      <c r="E6" s="202"/>
      <c r="F6" s="201"/>
      <c r="G6" s="202"/>
      <c r="H6" s="201"/>
      <c r="I6" s="202"/>
      <c r="J6" s="201"/>
      <c r="K6" s="207" t="n">
        <v>32066</v>
      </c>
      <c r="L6" s="200"/>
      <c r="M6" s="201"/>
      <c r="N6" s="204"/>
      <c r="O6" s="205"/>
      <c r="P6" s="201"/>
      <c r="Q6" s="207" t="n">
        <v>47861</v>
      </c>
      <c r="R6" s="200"/>
      <c r="S6" s="201"/>
      <c r="T6" s="204"/>
      <c r="U6" s="206"/>
      <c r="V6" s="206"/>
      <c r="W6" s="198"/>
      <c r="X6" s="201"/>
      <c r="Y6" s="204"/>
      <c r="Z6" s="201"/>
      <c r="AA6" s="204"/>
      <c r="AB6" s="200"/>
      <c r="AC6" s="200"/>
      <c r="AD6" s="200"/>
      <c r="AE6" s="200"/>
      <c r="AF6" s="200"/>
    </row>
    <row r="7" customFormat="false" ht="13.5" hidden="false" customHeight="false" outlineLevel="0" collapsed="false">
      <c r="A7" s="208" t="s">
        <v>27</v>
      </c>
      <c r="B7" s="209" t="n">
        <v>2678051</v>
      </c>
      <c r="C7" s="210" t="n">
        <v>238</v>
      </c>
      <c r="D7" s="211" t="n">
        <v>23547</v>
      </c>
      <c r="E7" s="212" t="n">
        <v>14760</v>
      </c>
      <c r="F7" s="211" t="n">
        <v>11123</v>
      </c>
      <c r="G7" s="212" t="n">
        <v>6972</v>
      </c>
      <c r="H7" s="211" t="n">
        <v>34670</v>
      </c>
      <c r="I7" s="212" t="n">
        <v>21732</v>
      </c>
      <c r="J7" s="213" t="n">
        <v>33284</v>
      </c>
      <c r="K7" s="214" t="s">
        <v>56</v>
      </c>
      <c r="L7" s="210" t="n">
        <v>11183</v>
      </c>
      <c r="M7" s="211" t="n">
        <v>44467</v>
      </c>
      <c r="N7" s="215" t="n">
        <v>97.1064814814815</v>
      </c>
      <c r="O7" s="216" t="s">
        <v>56</v>
      </c>
      <c r="P7" s="213" t="n">
        <v>209890</v>
      </c>
      <c r="Q7" s="214" t="s">
        <v>56</v>
      </c>
      <c r="R7" s="210" t="n">
        <v>123551</v>
      </c>
      <c r="S7" s="211" t="n">
        <v>333441</v>
      </c>
      <c r="T7" s="215" t="n">
        <v>100.669335555395</v>
      </c>
      <c r="U7" s="217" t="s">
        <v>56</v>
      </c>
      <c r="V7" s="218" t="n">
        <v>3.45824992999305</v>
      </c>
      <c r="W7" s="208" t="s">
        <v>27</v>
      </c>
      <c r="X7" s="211" t="n">
        <v>93555</v>
      </c>
      <c r="Y7" s="215" t="n">
        <v>100.696387824515</v>
      </c>
      <c r="Z7" s="213" t="n">
        <v>2517</v>
      </c>
      <c r="AA7" s="215" t="n">
        <v>104.00826446281</v>
      </c>
      <c r="AB7" s="210" t="n">
        <v>6</v>
      </c>
      <c r="AC7" s="210" t="n">
        <v>28</v>
      </c>
      <c r="AD7" s="210" t="n">
        <v>716</v>
      </c>
      <c r="AE7" s="210" t="n">
        <v>51533</v>
      </c>
      <c r="AF7" s="219" t="s">
        <v>28</v>
      </c>
    </row>
    <row r="8" customFormat="false" ht="13.5" hidden="false" customHeight="false" outlineLevel="0" collapsed="false">
      <c r="A8" s="208"/>
      <c r="B8" s="209"/>
      <c r="C8" s="210"/>
      <c r="D8" s="211"/>
      <c r="E8" s="212"/>
      <c r="F8" s="211"/>
      <c r="G8" s="212"/>
      <c r="H8" s="211"/>
      <c r="I8" s="212"/>
      <c r="J8" s="213"/>
      <c r="K8" s="214"/>
      <c r="L8" s="210"/>
      <c r="M8" s="211"/>
      <c r="N8" s="215"/>
      <c r="O8" s="216"/>
      <c r="P8" s="213"/>
      <c r="Q8" s="214"/>
      <c r="R8" s="210"/>
      <c r="S8" s="211"/>
      <c r="T8" s="215"/>
      <c r="U8" s="217"/>
      <c r="V8" s="218"/>
      <c r="W8" s="208"/>
      <c r="X8" s="211"/>
      <c r="Y8" s="215"/>
      <c r="Z8" s="213"/>
      <c r="AA8" s="215"/>
      <c r="AB8" s="210"/>
      <c r="AC8" s="210"/>
      <c r="AD8" s="210"/>
      <c r="AE8" s="210"/>
      <c r="AF8" s="219"/>
    </row>
    <row r="9" customFormat="false" ht="13.5" hidden="false" customHeight="false" outlineLevel="0" collapsed="false">
      <c r="A9" s="220" t="s">
        <v>29</v>
      </c>
      <c r="B9" s="221" t="s">
        <v>56</v>
      </c>
      <c r="C9" s="221" t="s">
        <v>56</v>
      </c>
      <c r="D9" s="222" t="n">
        <v>309425</v>
      </c>
      <c r="E9" s="223" t="n">
        <v>174159</v>
      </c>
      <c r="F9" s="222" t="n">
        <v>91349</v>
      </c>
      <c r="G9" s="223" t="n">
        <v>51678</v>
      </c>
      <c r="H9" s="222" t="n">
        <v>400774</v>
      </c>
      <c r="I9" s="223" t="n">
        <v>225837</v>
      </c>
      <c r="J9" s="222" t="n">
        <v>2461903</v>
      </c>
      <c r="K9" s="224" t="n">
        <v>149379</v>
      </c>
      <c r="L9" s="225" t="n">
        <v>476477</v>
      </c>
      <c r="M9" s="222" t="n">
        <v>2938380</v>
      </c>
      <c r="N9" s="204" t="n">
        <v>97.5964420766289</v>
      </c>
      <c r="O9" s="205" t="n">
        <v>424.131062355658</v>
      </c>
      <c r="P9" s="222" t="n">
        <v>6956291</v>
      </c>
      <c r="Q9" s="224" t="n">
        <v>227562</v>
      </c>
      <c r="R9" s="225" t="n">
        <v>2269393</v>
      </c>
      <c r="S9" s="222" t="n">
        <v>9225684</v>
      </c>
      <c r="T9" s="204" t="n">
        <v>97.586166956759</v>
      </c>
      <c r="U9" s="226" t="n">
        <v>1331.65184757506</v>
      </c>
      <c r="V9" s="206" t="n">
        <v>5.09938447116256</v>
      </c>
      <c r="W9" s="220" t="s">
        <v>29</v>
      </c>
      <c r="X9" s="222" t="n">
        <v>2316057</v>
      </c>
      <c r="Y9" s="204" t="n">
        <v>98.5342329962434</v>
      </c>
      <c r="Z9" s="222" t="n">
        <v>525041</v>
      </c>
      <c r="AA9" s="204" t="n">
        <v>123.432471254235</v>
      </c>
      <c r="AB9" s="225" t="n">
        <v>1162</v>
      </c>
      <c r="AC9" s="225" t="n">
        <v>5942</v>
      </c>
      <c r="AD9" s="225" t="n">
        <v>103525</v>
      </c>
      <c r="AE9" s="225" t="n">
        <v>1794974</v>
      </c>
      <c r="AF9" s="225" t="n">
        <v>65798</v>
      </c>
    </row>
    <row r="10" customFormat="false" ht="13.5" hidden="false" customHeight="false" outlineLevel="0" collapsed="false">
      <c r="A10" s="220"/>
      <c r="B10" s="221"/>
      <c r="C10" s="221"/>
      <c r="D10" s="222"/>
      <c r="E10" s="223"/>
      <c r="F10" s="222"/>
      <c r="G10" s="223"/>
      <c r="H10" s="222"/>
      <c r="I10" s="223"/>
      <c r="J10" s="222"/>
      <c r="K10" s="227" t="n">
        <v>147385</v>
      </c>
      <c r="L10" s="225"/>
      <c r="M10" s="222"/>
      <c r="N10" s="204"/>
      <c r="O10" s="205"/>
      <c r="P10" s="222"/>
      <c r="Q10" s="227" t="n">
        <v>194145</v>
      </c>
      <c r="R10" s="225"/>
      <c r="S10" s="222"/>
      <c r="T10" s="204"/>
      <c r="U10" s="226"/>
      <c r="V10" s="206"/>
      <c r="W10" s="220"/>
      <c r="X10" s="222"/>
      <c r="Y10" s="204"/>
      <c r="Z10" s="222"/>
      <c r="AA10" s="204"/>
      <c r="AB10" s="225"/>
      <c r="AC10" s="225"/>
      <c r="AD10" s="225"/>
      <c r="AE10" s="225"/>
      <c r="AF10" s="225"/>
    </row>
    <row r="11" customFormat="false" ht="13.5" hidden="false" customHeight="false" outlineLevel="0" collapsed="false">
      <c r="A11" s="228" t="s">
        <v>30</v>
      </c>
      <c r="B11" s="229" t="n">
        <v>115694</v>
      </c>
      <c r="C11" s="230" t="n">
        <v>302</v>
      </c>
      <c r="D11" s="231" t="n">
        <v>10556</v>
      </c>
      <c r="E11" s="232" t="n">
        <v>6079</v>
      </c>
      <c r="F11" s="211" t="n">
        <v>2474</v>
      </c>
      <c r="G11" s="232" t="n">
        <v>1425</v>
      </c>
      <c r="H11" s="211" t="n">
        <v>13030</v>
      </c>
      <c r="I11" s="232" t="n">
        <v>7504</v>
      </c>
      <c r="J11" s="231" t="n">
        <v>92984</v>
      </c>
      <c r="K11" s="233" t="n">
        <v>2942</v>
      </c>
      <c r="L11" s="230" t="n">
        <v>13634</v>
      </c>
      <c r="M11" s="231" t="n">
        <v>106618</v>
      </c>
      <c r="N11" s="215" t="n">
        <v>98.1749539594843</v>
      </c>
      <c r="O11" s="234" t="n">
        <v>353.039735099338</v>
      </c>
      <c r="P11" s="231" t="n">
        <v>259847</v>
      </c>
      <c r="Q11" s="165" t="n">
        <v>3776</v>
      </c>
      <c r="R11" s="230" t="n">
        <v>72135</v>
      </c>
      <c r="S11" s="231" t="n">
        <v>331982</v>
      </c>
      <c r="T11" s="215" t="n">
        <v>97.7461230666859</v>
      </c>
      <c r="U11" s="235" t="n">
        <v>1099.27814569536</v>
      </c>
      <c r="V11" s="218" t="n">
        <v>5.14804534247213</v>
      </c>
      <c r="W11" s="228" t="s">
        <v>30</v>
      </c>
      <c r="X11" s="231" t="n">
        <v>88183</v>
      </c>
      <c r="Y11" s="215" t="n">
        <v>100.695411880238</v>
      </c>
      <c r="Z11" s="231" t="n">
        <v>16031</v>
      </c>
      <c r="AA11" s="215" t="n">
        <v>124.764573118531</v>
      </c>
      <c r="AB11" s="230" t="n">
        <v>34</v>
      </c>
      <c r="AC11" s="230" t="n">
        <v>77</v>
      </c>
      <c r="AD11" s="230" t="n">
        <v>2692</v>
      </c>
      <c r="AE11" s="230" t="n">
        <v>83852</v>
      </c>
      <c r="AF11" s="230" t="n">
        <v>3403</v>
      </c>
    </row>
    <row r="12" customFormat="false" ht="13.5" hidden="false" customHeight="false" outlineLevel="0" collapsed="false">
      <c r="A12" s="228"/>
      <c r="B12" s="229"/>
      <c r="C12" s="230"/>
      <c r="D12" s="231"/>
      <c r="E12" s="232"/>
      <c r="F12" s="211"/>
      <c r="G12" s="232"/>
      <c r="H12" s="211"/>
      <c r="I12" s="232"/>
      <c r="J12" s="231"/>
      <c r="K12" s="236" t="n">
        <v>5429</v>
      </c>
      <c r="L12" s="230"/>
      <c r="M12" s="231"/>
      <c r="N12" s="215"/>
      <c r="O12" s="234"/>
      <c r="P12" s="231"/>
      <c r="Q12" s="236" t="n">
        <v>6930</v>
      </c>
      <c r="R12" s="230"/>
      <c r="S12" s="231"/>
      <c r="T12" s="215"/>
      <c r="U12" s="235"/>
      <c r="V12" s="235"/>
      <c r="W12" s="228"/>
      <c r="X12" s="231"/>
      <c r="Y12" s="215"/>
      <c r="Z12" s="231"/>
      <c r="AA12" s="215"/>
      <c r="AB12" s="230"/>
      <c r="AC12" s="230"/>
      <c r="AD12" s="230"/>
      <c r="AE12" s="230"/>
      <c r="AF12" s="230"/>
    </row>
    <row r="13" customFormat="false" ht="13.5" hidden="false" customHeight="false" outlineLevel="0" collapsed="false">
      <c r="A13" s="237" t="s">
        <v>31</v>
      </c>
      <c r="B13" s="238" t="n">
        <v>103909</v>
      </c>
      <c r="C13" s="239" t="n">
        <v>301</v>
      </c>
      <c r="D13" s="240" t="n">
        <v>12693</v>
      </c>
      <c r="E13" s="241" t="n">
        <v>7558</v>
      </c>
      <c r="F13" s="240" t="n">
        <v>3283</v>
      </c>
      <c r="G13" s="241" t="n">
        <v>1955</v>
      </c>
      <c r="H13" s="240" t="n">
        <v>15976</v>
      </c>
      <c r="I13" s="241" t="n">
        <v>9513</v>
      </c>
      <c r="J13" s="240" t="n">
        <v>110262</v>
      </c>
      <c r="K13" s="242" t="n">
        <v>3550</v>
      </c>
      <c r="L13" s="239" t="n">
        <v>20977</v>
      </c>
      <c r="M13" s="240" t="n">
        <v>131239</v>
      </c>
      <c r="N13" s="243" t="n">
        <v>100.832853136645</v>
      </c>
      <c r="O13" s="244" t="n">
        <v>436.009966777409</v>
      </c>
      <c r="P13" s="240" t="n">
        <v>307284</v>
      </c>
      <c r="Q13" s="245" t="n">
        <v>4738</v>
      </c>
      <c r="R13" s="239" t="n">
        <v>102046</v>
      </c>
      <c r="S13" s="240" t="n">
        <v>409330</v>
      </c>
      <c r="T13" s="243" t="n">
        <v>102.160614765657</v>
      </c>
      <c r="U13" s="246" t="n">
        <v>1359.90033222591</v>
      </c>
      <c r="V13" s="246" t="n">
        <v>6.55683347215993</v>
      </c>
      <c r="W13" s="237" t="s">
        <v>31</v>
      </c>
      <c r="X13" s="240" t="n">
        <v>120456</v>
      </c>
      <c r="Y13" s="243" t="n">
        <v>101.434923201293</v>
      </c>
      <c r="Z13" s="240" t="n">
        <v>17072</v>
      </c>
      <c r="AA13" s="243" t="n">
        <v>96.4084029817032</v>
      </c>
      <c r="AB13" s="239" t="n">
        <v>51</v>
      </c>
      <c r="AC13" s="239" t="n">
        <v>371</v>
      </c>
      <c r="AD13" s="239" t="n">
        <v>7250</v>
      </c>
      <c r="AE13" s="239" t="n">
        <v>58868</v>
      </c>
      <c r="AF13" s="239" t="n">
        <v>2300</v>
      </c>
    </row>
    <row r="14" customFormat="false" ht="13.5" hidden="false" customHeight="false" outlineLevel="0" collapsed="false">
      <c r="A14" s="237"/>
      <c r="B14" s="238"/>
      <c r="C14" s="239"/>
      <c r="D14" s="240"/>
      <c r="E14" s="241"/>
      <c r="F14" s="240"/>
      <c r="G14" s="241"/>
      <c r="H14" s="240"/>
      <c r="I14" s="241"/>
      <c r="J14" s="240"/>
      <c r="K14" s="247" t="n">
        <v>4715</v>
      </c>
      <c r="L14" s="239"/>
      <c r="M14" s="240"/>
      <c r="N14" s="243"/>
      <c r="O14" s="244"/>
      <c r="P14" s="240"/>
      <c r="Q14" s="247" t="n">
        <v>6195</v>
      </c>
      <c r="R14" s="239"/>
      <c r="S14" s="240"/>
      <c r="T14" s="243"/>
      <c r="U14" s="246"/>
      <c r="V14" s="246"/>
      <c r="W14" s="237"/>
      <c r="X14" s="240"/>
      <c r="Y14" s="243"/>
      <c r="Z14" s="240"/>
      <c r="AA14" s="243"/>
      <c r="AB14" s="239"/>
      <c r="AC14" s="239"/>
      <c r="AD14" s="239"/>
      <c r="AE14" s="239"/>
      <c r="AF14" s="239"/>
    </row>
    <row r="15" customFormat="false" ht="13.5" hidden="false" customHeight="false" outlineLevel="0" collapsed="false">
      <c r="A15" s="228" t="s">
        <v>32</v>
      </c>
      <c r="B15" s="229" t="n">
        <v>70649</v>
      </c>
      <c r="C15" s="230" t="n">
        <v>302</v>
      </c>
      <c r="D15" s="231" t="n">
        <v>10779</v>
      </c>
      <c r="E15" s="232" t="n">
        <v>6515</v>
      </c>
      <c r="F15" s="231" t="n">
        <v>3443</v>
      </c>
      <c r="G15" s="232" t="n">
        <v>2081</v>
      </c>
      <c r="H15" s="231" t="n">
        <v>14222</v>
      </c>
      <c r="I15" s="232" t="n">
        <v>8596</v>
      </c>
      <c r="J15" s="231" t="n">
        <v>97394</v>
      </c>
      <c r="K15" s="233" t="n">
        <v>2682</v>
      </c>
      <c r="L15" s="230" t="n">
        <v>21171</v>
      </c>
      <c r="M15" s="231" t="n">
        <v>118565</v>
      </c>
      <c r="N15" s="248" t="n">
        <v>101.265768728167</v>
      </c>
      <c r="O15" s="249" t="n">
        <v>392.599337748344</v>
      </c>
      <c r="P15" s="231" t="n">
        <v>256770</v>
      </c>
      <c r="Q15" s="165" t="n">
        <v>3425</v>
      </c>
      <c r="R15" s="230" t="n">
        <v>99989</v>
      </c>
      <c r="S15" s="231" t="n">
        <v>356759</v>
      </c>
      <c r="T15" s="248" t="n">
        <v>100.908221797323</v>
      </c>
      <c r="U15" s="235" t="n">
        <v>1181.32119205298</v>
      </c>
      <c r="V15" s="235" t="n">
        <v>4.89522358978581</v>
      </c>
      <c r="W15" s="228" t="s">
        <v>32</v>
      </c>
      <c r="X15" s="231" t="n">
        <v>89987</v>
      </c>
      <c r="Y15" s="248" t="n">
        <v>103.436900122993</v>
      </c>
      <c r="Z15" s="231" t="n">
        <v>19613</v>
      </c>
      <c r="AA15" s="248" t="n">
        <v>100.962627406569</v>
      </c>
      <c r="AB15" s="230" t="n">
        <v>56</v>
      </c>
      <c r="AC15" s="230" t="n">
        <v>196</v>
      </c>
      <c r="AD15" s="230" t="n">
        <v>2389</v>
      </c>
      <c r="AE15" s="230" t="n">
        <v>67636</v>
      </c>
      <c r="AF15" s="230" t="n">
        <v>2254</v>
      </c>
    </row>
    <row r="16" customFormat="false" ht="13.5" hidden="false" customHeight="false" outlineLevel="0" collapsed="false">
      <c r="A16" s="228"/>
      <c r="B16" s="229"/>
      <c r="C16" s="230"/>
      <c r="D16" s="231"/>
      <c r="E16" s="232"/>
      <c r="F16" s="231"/>
      <c r="G16" s="232"/>
      <c r="H16" s="231"/>
      <c r="I16" s="232"/>
      <c r="J16" s="231"/>
      <c r="K16" s="236" t="n">
        <v>5122</v>
      </c>
      <c r="L16" s="230"/>
      <c r="M16" s="231"/>
      <c r="N16" s="248"/>
      <c r="O16" s="249"/>
      <c r="P16" s="231"/>
      <c r="Q16" s="236" t="n">
        <v>7119</v>
      </c>
      <c r="R16" s="230"/>
      <c r="S16" s="231"/>
      <c r="T16" s="248"/>
      <c r="U16" s="235"/>
      <c r="V16" s="235"/>
      <c r="W16" s="228"/>
      <c r="X16" s="231"/>
      <c r="Y16" s="248"/>
      <c r="Z16" s="231"/>
      <c r="AA16" s="248"/>
      <c r="AB16" s="230"/>
      <c r="AC16" s="230"/>
      <c r="AD16" s="230"/>
      <c r="AE16" s="230"/>
      <c r="AF16" s="230"/>
    </row>
    <row r="17" customFormat="false" ht="13.5" hidden="false" customHeight="false" outlineLevel="0" collapsed="false">
      <c r="A17" s="237" t="s">
        <v>33</v>
      </c>
      <c r="B17" s="238" t="n">
        <v>66265</v>
      </c>
      <c r="C17" s="239" t="n">
        <v>301</v>
      </c>
      <c r="D17" s="240" t="n">
        <v>7428</v>
      </c>
      <c r="E17" s="241" t="n">
        <v>4361</v>
      </c>
      <c r="F17" s="240" t="n">
        <v>2594</v>
      </c>
      <c r="G17" s="241" t="n">
        <v>1523</v>
      </c>
      <c r="H17" s="240" t="n">
        <v>10022</v>
      </c>
      <c r="I17" s="241" t="n">
        <v>5884</v>
      </c>
      <c r="J17" s="240" t="n">
        <v>59271</v>
      </c>
      <c r="K17" s="242" t="n">
        <v>1566</v>
      </c>
      <c r="L17" s="239" t="n">
        <v>12017</v>
      </c>
      <c r="M17" s="240" t="n">
        <v>71288</v>
      </c>
      <c r="N17" s="243" t="n">
        <v>94.844537871027</v>
      </c>
      <c r="O17" s="244" t="n">
        <v>236.837209302326</v>
      </c>
      <c r="P17" s="240" t="n">
        <v>167895</v>
      </c>
      <c r="Q17" s="245" t="n">
        <v>2168</v>
      </c>
      <c r="R17" s="239" t="n">
        <v>54563</v>
      </c>
      <c r="S17" s="240" t="n">
        <v>222458</v>
      </c>
      <c r="T17" s="243" t="n">
        <v>95.0455877703436</v>
      </c>
      <c r="U17" s="246" t="n">
        <v>739.063122923588</v>
      </c>
      <c r="V17" s="246" t="n">
        <v>3.17343794579173</v>
      </c>
      <c r="W17" s="237" t="s">
        <v>33</v>
      </c>
      <c r="X17" s="240" t="n">
        <v>50550</v>
      </c>
      <c r="Y17" s="243" t="n">
        <v>95.483651612172</v>
      </c>
      <c r="Z17" s="240" t="n">
        <v>17933</v>
      </c>
      <c r="AA17" s="243" t="n">
        <v>94.3544143954541</v>
      </c>
      <c r="AB17" s="239" t="n">
        <v>28</v>
      </c>
      <c r="AC17" s="239" t="n">
        <v>208</v>
      </c>
      <c r="AD17" s="239" t="n">
        <v>2471</v>
      </c>
      <c r="AE17" s="239" t="n">
        <v>94508</v>
      </c>
      <c r="AF17" s="239" t="n">
        <v>2062</v>
      </c>
    </row>
    <row r="18" customFormat="false" ht="13.5" hidden="false" customHeight="false" outlineLevel="0" collapsed="false">
      <c r="A18" s="237"/>
      <c r="B18" s="238"/>
      <c r="C18" s="239"/>
      <c r="D18" s="240"/>
      <c r="E18" s="241"/>
      <c r="F18" s="240"/>
      <c r="G18" s="241"/>
      <c r="H18" s="240"/>
      <c r="I18" s="241"/>
      <c r="J18" s="240"/>
      <c r="K18" s="247" t="n">
        <v>4476</v>
      </c>
      <c r="L18" s="239"/>
      <c r="M18" s="240"/>
      <c r="N18" s="243"/>
      <c r="O18" s="244"/>
      <c r="P18" s="240"/>
      <c r="Q18" s="247" t="n">
        <v>6003</v>
      </c>
      <c r="R18" s="239"/>
      <c r="S18" s="240"/>
      <c r="T18" s="243"/>
      <c r="U18" s="246"/>
      <c r="V18" s="246"/>
      <c r="W18" s="237"/>
      <c r="X18" s="240"/>
      <c r="Y18" s="243"/>
      <c r="Z18" s="240"/>
      <c r="AA18" s="243"/>
      <c r="AB18" s="239"/>
      <c r="AC18" s="239"/>
      <c r="AD18" s="239"/>
      <c r="AE18" s="239"/>
      <c r="AF18" s="239"/>
    </row>
    <row r="19" customFormat="false" ht="13.5" hidden="false" customHeight="false" outlineLevel="0" collapsed="false">
      <c r="A19" s="228" t="s">
        <v>34</v>
      </c>
      <c r="B19" s="229" t="n">
        <v>84369</v>
      </c>
      <c r="C19" s="230" t="n">
        <v>302</v>
      </c>
      <c r="D19" s="231" t="n">
        <v>9009</v>
      </c>
      <c r="E19" s="232" t="n">
        <v>4943</v>
      </c>
      <c r="F19" s="231" t="n">
        <v>1560</v>
      </c>
      <c r="G19" s="232" t="n">
        <v>856</v>
      </c>
      <c r="H19" s="231" t="n">
        <v>10569</v>
      </c>
      <c r="I19" s="232" t="n">
        <v>5799</v>
      </c>
      <c r="J19" s="231" t="n">
        <v>71160</v>
      </c>
      <c r="K19" s="233" t="n">
        <v>2094</v>
      </c>
      <c r="L19" s="230" t="n">
        <v>9240</v>
      </c>
      <c r="M19" s="231" t="n">
        <v>80400</v>
      </c>
      <c r="N19" s="248" t="n">
        <v>100.345718457871</v>
      </c>
      <c r="O19" s="249" t="n">
        <v>266.225165562914</v>
      </c>
      <c r="P19" s="231" t="n">
        <v>187241</v>
      </c>
      <c r="Q19" s="165" t="n">
        <v>2667</v>
      </c>
      <c r="R19" s="230" t="n">
        <v>57125</v>
      </c>
      <c r="S19" s="231" t="n">
        <v>244366</v>
      </c>
      <c r="T19" s="248" t="n">
        <v>102.254600841919</v>
      </c>
      <c r="U19" s="235" t="n">
        <v>809.158940397351</v>
      </c>
      <c r="V19" s="235" t="n">
        <v>3.10495286015603</v>
      </c>
      <c r="W19" s="228" t="s">
        <v>34</v>
      </c>
      <c r="X19" s="231" t="n">
        <v>61100</v>
      </c>
      <c r="Y19" s="248" t="n">
        <v>99.7257948684468</v>
      </c>
      <c r="Z19" s="231" t="n">
        <v>24685</v>
      </c>
      <c r="AA19" s="248" t="n">
        <v>180.525084101214</v>
      </c>
      <c r="AB19" s="230" t="n">
        <v>19</v>
      </c>
      <c r="AC19" s="230" t="n">
        <v>90</v>
      </c>
      <c r="AD19" s="230" t="n">
        <v>2722</v>
      </c>
      <c r="AE19" s="230" t="n">
        <v>96373</v>
      </c>
      <c r="AF19" s="230" t="n">
        <v>2678</v>
      </c>
    </row>
    <row r="20" customFormat="false" ht="13.5" hidden="false" customHeight="false" outlineLevel="0" collapsed="false">
      <c r="A20" s="228"/>
      <c r="B20" s="229"/>
      <c r="C20" s="230"/>
      <c r="D20" s="231"/>
      <c r="E20" s="232"/>
      <c r="F20" s="231"/>
      <c r="G20" s="232"/>
      <c r="H20" s="231"/>
      <c r="I20" s="232"/>
      <c r="J20" s="231"/>
      <c r="K20" s="236" t="n">
        <v>3605</v>
      </c>
      <c r="L20" s="230"/>
      <c r="M20" s="231"/>
      <c r="N20" s="248"/>
      <c r="O20" s="249"/>
      <c r="P20" s="231"/>
      <c r="Q20" s="236" t="n">
        <v>4989</v>
      </c>
      <c r="R20" s="230"/>
      <c r="S20" s="231"/>
      <c r="T20" s="248"/>
      <c r="U20" s="235"/>
      <c r="V20" s="235"/>
      <c r="W20" s="228"/>
      <c r="X20" s="231"/>
      <c r="Y20" s="248"/>
      <c r="Z20" s="231"/>
      <c r="AA20" s="248"/>
      <c r="AB20" s="230"/>
      <c r="AC20" s="230"/>
      <c r="AD20" s="230"/>
      <c r="AE20" s="230"/>
      <c r="AF20" s="230"/>
    </row>
    <row r="21" customFormat="false" ht="13.5" hidden="false" customHeight="false" outlineLevel="0" collapsed="false">
      <c r="A21" s="237" t="s">
        <v>35</v>
      </c>
      <c r="B21" s="238" t="n">
        <v>82925</v>
      </c>
      <c r="C21" s="239" t="n">
        <v>301</v>
      </c>
      <c r="D21" s="240" t="n">
        <v>9028</v>
      </c>
      <c r="E21" s="241" t="n">
        <v>5113</v>
      </c>
      <c r="F21" s="240" t="n">
        <v>2938</v>
      </c>
      <c r="G21" s="241" t="n">
        <v>1664</v>
      </c>
      <c r="H21" s="240" t="n">
        <v>11966</v>
      </c>
      <c r="I21" s="241" t="n">
        <v>6777</v>
      </c>
      <c r="J21" s="240" t="n">
        <v>68979</v>
      </c>
      <c r="K21" s="242" t="n">
        <v>2153</v>
      </c>
      <c r="L21" s="239" t="n">
        <v>13175</v>
      </c>
      <c r="M21" s="240" t="n">
        <v>82154</v>
      </c>
      <c r="N21" s="243" t="n">
        <v>98.181079401501</v>
      </c>
      <c r="O21" s="244" t="n">
        <v>272.936877076412</v>
      </c>
      <c r="P21" s="240" t="n">
        <v>186829</v>
      </c>
      <c r="Q21" s="245" t="n">
        <v>2689</v>
      </c>
      <c r="R21" s="239" t="n">
        <v>63424</v>
      </c>
      <c r="S21" s="240" t="n">
        <v>250253</v>
      </c>
      <c r="T21" s="243" t="n">
        <v>97.0582303617</v>
      </c>
      <c r="U21" s="246" t="n">
        <v>831.405315614618</v>
      </c>
      <c r="V21" s="246" t="n">
        <v>3.99235837467894</v>
      </c>
      <c r="W21" s="237" t="s">
        <v>35</v>
      </c>
      <c r="X21" s="240" t="n">
        <v>61200</v>
      </c>
      <c r="Y21" s="243" t="n">
        <v>99.486312504064</v>
      </c>
      <c r="Z21" s="240" t="n">
        <v>20083</v>
      </c>
      <c r="AA21" s="243" t="n">
        <v>116.207614859391</v>
      </c>
      <c r="AB21" s="239" t="n">
        <v>37</v>
      </c>
      <c r="AC21" s="239" t="n">
        <v>121</v>
      </c>
      <c r="AD21" s="239" t="n">
        <v>2423</v>
      </c>
      <c r="AE21" s="239" t="n">
        <v>87524</v>
      </c>
      <c r="AF21" s="239" t="n">
        <v>1433</v>
      </c>
    </row>
    <row r="22" customFormat="false" ht="13.5" hidden="false" customHeight="false" outlineLevel="0" collapsed="false">
      <c r="A22" s="237"/>
      <c r="B22" s="238"/>
      <c r="C22" s="239"/>
      <c r="D22" s="240"/>
      <c r="E22" s="241"/>
      <c r="F22" s="240"/>
      <c r="G22" s="241"/>
      <c r="H22" s="240"/>
      <c r="I22" s="241"/>
      <c r="J22" s="240"/>
      <c r="K22" s="247" t="n">
        <v>4422</v>
      </c>
      <c r="L22" s="239"/>
      <c r="M22" s="240"/>
      <c r="N22" s="243"/>
      <c r="O22" s="244"/>
      <c r="P22" s="240"/>
      <c r="Q22" s="247" t="n">
        <v>6230</v>
      </c>
      <c r="R22" s="239"/>
      <c r="S22" s="240"/>
      <c r="T22" s="243"/>
      <c r="U22" s="246"/>
      <c r="V22" s="246"/>
      <c r="W22" s="237"/>
      <c r="X22" s="240"/>
      <c r="Y22" s="243"/>
      <c r="Z22" s="240"/>
      <c r="AA22" s="243"/>
      <c r="AB22" s="239"/>
      <c r="AC22" s="239"/>
      <c r="AD22" s="239"/>
      <c r="AE22" s="239"/>
      <c r="AF22" s="239"/>
    </row>
    <row r="23" customFormat="false" ht="13.5" hidden="false" customHeight="false" outlineLevel="0" collapsed="false">
      <c r="A23" s="228" t="s">
        <v>36</v>
      </c>
      <c r="B23" s="229" t="n">
        <v>67516</v>
      </c>
      <c r="C23" s="230" t="n">
        <v>301</v>
      </c>
      <c r="D23" s="231" t="n">
        <v>7510</v>
      </c>
      <c r="E23" s="232" t="n">
        <v>4237</v>
      </c>
      <c r="F23" s="231" t="n">
        <v>2279</v>
      </c>
      <c r="G23" s="232" t="n">
        <v>1286</v>
      </c>
      <c r="H23" s="231" t="n">
        <v>9789</v>
      </c>
      <c r="I23" s="232" t="n">
        <v>5523</v>
      </c>
      <c r="J23" s="231" t="n">
        <v>54260</v>
      </c>
      <c r="K23" s="233" t="n">
        <v>1394</v>
      </c>
      <c r="L23" s="230" t="n">
        <v>7825</v>
      </c>
      <c r="M23" s="231" t="n">
        <v>62085</v>
      </c>
      <c r="N23" s="248" t="n">
        <v>128.333126627806</v>
      </c>
      <c r="O23" s="249" t="n">
        <v>206.262458471761</v>
      </c>
      <c r="P23" s="231" t="n">
        <v>139898</v>
      </c>
      <c r="Q23" s="165" t="n">
        <v>1737</v>
      </c>
      <c r="R23" s="230" t="n">
        <v>42477</v>
      </c>
      <c r="S23" s="231" t="n">
        <v>182375</v>
      </c>
      <c r="T23" s="248" t="n">
        <v>122.913254749725</v>
      </c>
      <c r="U23" s="235" t="n">
        <v>605.897009966777</v>
      </c>
      <c r="V23" s="235" t="n">
        <v>2.71767475822194</v>
      </c>
      <c r="W23" s="228" t="s">
        <v>36</v>
      </c>
      <c r="X23" s="231" t="n">
        <v>36603</v>
      </c>
      <c r="Y23" s="248" t="n">
        <v>126.225946617008</v>
      </c>
      <c r="Z23" s="231" t="n">
        <v>11528</v>
      </c>
      <c r="AA23" s="248" t="n">
        <v>135.783274440518</v>
      </c>
      <c r="AB23" s="230" t="n">
        <v>39</v>
      </c>
      <c r="AC23" s="230" t="n">
        <v>107</v>
      </c>
      <c r="AD23" s="230" t="n">
        <v>2491</v>
      </c>
      <c r="AE23" s="230" t="n">
        <v>86832</v>
      </c>
      <c r="AF23" s="230" t="n">
        <v>1507</v>
      </c>
    </row>
    <row r="24" customFormat="false" ht="13.5" hidden="false" customHeight="false" outlineLevel="0" collapsed="false">
      <c r="A24" s="228"/>
      <c r="B24" s="229"/>
      <c r="C24" s="230"/>
      <c r="D24" s="231"/>
      <c r="E24" s="232"/>
      <c r="F24" s="231"/>
      <c r="G24" s="232"/>
      <c r="H24" s="231"/>
      <c r="I24" s="232"/>
      <c r="J24" s="231"/>
      <c r="K24" s="236" t="n">
        <v>2609</v>
      </c>
      <c r="L24" s="230"/>
      <c r="M24" s="231"/>
      <c r="N24" s="248"/>
      <c r="O24" s="249"/>
      <c r="P24" s="231"/>
      <c r="Q24" s="236" t="n">
        <v>3591</v>
      </c>
      <c r="R24" s="230"/>
      <c r="S24" s="231"/>
      <c r="T24" s="248"/>
      <c r="U24" s="235"/>
      <c r="V24" s="235"/>
      <c r="W24" s="228"/>
      <c r="X24" s="231"/>
      <c r="Y24" s="248"/>
      <c r="Z24" s="231"/>
      <c r="AA24" s="248"/>
      <c r="AB24" s="230"/>
      <c r="AC24" s="230"/>
      <c r="AD24" s="230"/>
      <c r="AE24" s="230"/>
      <c r="AF24" s="230"/>
    </row>
    <row r="25" customFormat="false" ht="13.5" hidden="false" customHeight="false" outlineLevel="0" collapsed="false">
      <c r="A25" s="237" t="s">
        <v>37</v>
      </c>
      <c r="B25" s="238" t="n">
        <v>72959</v>
      </c>
      <c r="C25" s="239" t="n">
        <v>301</v>
      </c>
      <c r="D25" s="240" t="n">
        <v>12913</v>
      </c>
      <c r="E25" s="250" t="n">
        <v>7598</v>
      </c>
      <c r="F25" s="240" t="n">
        <v>4223</v>
      </c>
      <c r="G25" s="241" t="n">
        <v>2485</v>
      </c>
      <c r="H25" s="240" t="n">
        <v>17136</v>
      </c>
      <c r="I25" s="241" t="n">
        <v>10083</v>
      </c>
      <c r="J25" s="240" t="n">
        <v>106574</v>
      </c>
      <c r="K25" s="242" t="n">
        <v>9119</v>
      </c>
      <c r="L25" s="239" t="n">
        <v>27054</v>
      </c>
      <c r="M25" s="240" t="n">
        <v>133628</v>
      </c>
      <c r="N25" s="243" t="n">
        <v>95.4451626727617</v>
      </c>
      <c r="O25" s="244" t="n">
        <v>443.946843853821</v>
      </c>
      <c r="P25" s="240" t="n">
        <v>279344</v>
      </c>
      <c r="Q25" s="245" t="n">
        <v>17043</v>
      </c>
      <c r="R25" s="239" t="n">
        <v>121845</v>
      </c>
      <c r="S25" s="240" t="n">
        <v>401189</v>
      </c>
      <c r="T25" s="243" t="n">
        <v>95.3303028934918</v>
      </c>
      <c r="U25" s="246" t="n">
        <v>1332.85382059801</v>
      </c>
      <c r="V25" s="246" t="n">
        <v>4.14588500330688</v>
      </c>
      <c r="W25" s="237" t="s">
        <v>37</v>
      </c>
      <c r="X25" s="240" t="n">
        <v>112147</v>
      </c>
      <c r="Y25" s="243" t="n">
        <v>98.3702469189948</v>
      </c>
      <c r="Z25" s="240" t="n">
        <v>18294</v>
      </c>
      <c r="AA25" s="243" t="n">
        <v>81.0186005314438</v>
      </c>
      <c r="AB25" s="239" t="n">
        <v>54</v>
      </c>
      <c r="AC25" s="239" t="n">
        <v>424</v>
      </c>
      <c r="AD25" s="239" t="n">
        <v>6271</v>
      </c>
      <c r="AE25" s="239" t="n">
        <v>71479</v>
      </c>
      <c r="AF25" s="239" t="n">
        <v>3117</v>
      </c>
    </row>
    <row r="26" customFormat="false" ht="13.5" hidden="false" customHeight="false" outlineLevel="0" collapsed="false">
      <c r="A26" s="237"/>
      <c r="B26" s="238"/>
      <c r="C26" s="239"/>
      <c r="D26" s="240"/>
      <c r="E26" s="250"/>
      <c r="F26" s="240"/>
      <c r="G26" s="241"/>
      <c r="H26" s="240"/>
      <c r="I26" s="241"/>
      <c r="J26" s="240"/>
      <c r="K26" s="247" t="n">
        <v>5777</v>
      </c>
      <c r="L26" s="239"/>
      <c r="M26" s="240"/>
      <c r="N26" s="243"/>
      <c r="O26" s="244"/>
      <c r="P26" s="240"/>
      <c r="Q26" s="247" t="n">
        <v>7438</v>
      </c>
      <c r="R26" s="239"/>
      <c r="S26" s="240"/>
      <c r="T26" s="243"/>
      <c r="U26" s="246"/>
      <c r="V26" s="246"/>
      <c r="W26" s="237"/>
      <c r="X26" s="240"/>
      <c r="Y26" s="243"/>
      <c r="Z26" s="240"/>
      <c r="AA26" s="243"/>
      <c r="AB26" s="239"/>
      <c r="AC26" s="239"/>
      <c r="AD26" s="239"/>
      <c r="AE26" s="239"/>
      <c r="AF26" s="239"/>
    </row>
    <row r="27" customFormat="false" ht="13.5" hidden="false" customHeight="false" outlineLevel="0" collapsed="false">
      <c r="A27" s="228" t="s">
        <v>38</v>
      </c>
      <c r="B27" s="229" t="n">
        <v>65302</v>
      </c>
      <c r="C27" s="230" t="n">
        <v>302</v>
      </c>
      <c r="D27" s="231" t="n">
        <v>5736</v>
      </c>
      <c r="E27" s="232" t="n">
        <v>3089</v>
      </c>
      <c r="F27" s="231" t="n">
        <v>1057</v>
      </c>
      <c r="G27" s="232" t="n">
        <v>569</v>
      </c>
      <c r="H27" s="231" t="n">
        <v>6793</v>
      </c>
      <c r="I27" s="232" t="n">
        <v>3658</v>
      </c>
      <c r="J27" s="231" t="n">
        <v>47424</v>
      </c>
      <c r="K27" s="233" t="n">
        <v>1389</v>
      </c>
      <c r="L27" s="230" t="n">
        <v>4565</v>
      </c>
      <c r="M27" s="231" t="n">
        <v>51989</v>
      </c>
      <c r="N27" s="248" t="n">
        <v>99.8885622610333</v>
      </c>
      <c r="O27" s="249" t="n">
        <v>172.149006622517</v>
      </c>
      <c r="P27" s="231" t="n">
        <v>121973</v>
      </c>
      <c r="Q27" s="165" t="n">
        <v>1791</v>
      </c>
      <c r="R27" s="230" t="n">
        <v>28254</v>
      </c>
      <c r="S27" s="231" t="n">
        <v>150227</v>
      </c>
      <c r="T27" s="248" t="n">
        <v>99.0636148423642</v>
      </c>
      <c r="U27" s="235" t="n">
        <v>497.440397350993</v>
      </c>
      <c r="V27" s="235" t="n">
        <v>2.24910920142528</v>
      </c>
      <c r="W27" s="228" t="s">
        <v>38</v>
      </c>
      <c r="X27" s="231" t="n">
        <v>33296</v>
      </c>
      <c r="Y27" s="248" t="n">
        <v>95.5765421821626</v>
      </c>
      <c r="Z27" s="231" t="n">
        <v>9622</v>
      </c>
      <c r="AA27" s="248" t="n">
        <v>130.167748917749</v>
      </c>
      <c r="AB27" s="230" t="n">
        <v>47</v>
      </c>
      <c r="AC27" s="230" t="n">
        <v>170</v>
      </c>
      <c r="AD27" s="230" t="n">
        <v>3299</v>
      </c>
      <c r="AE27" s="230" t="n">
        <v>96710</v>
      </c>
      <c r="AF27" s="230" t="n">
        <v>2574</v>
      </c>
    </row>
    <row r="28" customFormat="false" ht="13.5" hidden="false" customHeight="false" outlineLevel="0" collapsed="false">
      <c r="A28" s="228"/>
      <c r="B28" s="229"/>
      <c r="C28" s="230"/>
      <c r="D28" s="231"/>
      <c r="E28" s="232"/>
      <c r="F28" s="231"/>
      <c r="G28" s="232"/>
      <c r="H28" s="231"/>
      <c r="I28" s="232"/>
      <c r="J28" s="231"/>
      <c r="K28" s="236" t="n">
        <v>3901</v>
      </c>
      <c r="L28" s="230"/>
      <c r="M28" s="231"/>
      <c r="N28" s="248"/>
      <c r="O28" s="249"/>
      <c r="P28" s="231"/>
      <c r="Q28" s="236" t="n">
        <v>5164</v>
      </c>
      <c r="R28" s="230"/>
      <c r="S28" s="231"/>
      <c r="T28" s="248"/>
      <c r="U28" s="235"/>
      <c r="V28" s="235"/>
      <c r="W28" s="228"/>
      <c r="X28" s="231"/>
      <c r="Y28" s="248"/>
      <c r="Z28" s="231"/>
      <c r="AA28" s="248"/>
      <c r="AB28" s="230"/>
      <c r="AC28" s="230"/>
      <c r="AD28" s="230"/>
      <c r="AE28" s="230"/>
      <c r="AF28" s="230"/>
    </row>
    <row r="29" customFormat="false" ht="13.5" hidden="false" customHeight="false" outlineLevel="0" collapsed="false">
      <c r="A29" s="237" t="s">
        <v>39</v>
      </c>
      <c r="B29" s="238" t="n">
        <v>96912</v>
      </c>
      <c r="C29" s="239" t="n">
        <v>302</v>
      </c>
      <c r="D29" s="240" t="n">
        <v>16475</v>
      </c>
      <c r="E29" s="241" t="n">
        <v>9402</v>
      </c>
      <c r="F29" s="240" t="n">
        <v>6093</v>
      </c>
      <c r="G29" s="241" t="n">
        <v>3477</v>
      </c>
      <c r="H29" s="240" t="n">
        <v>22568</v>
      </c>
      <c r="I29" s="241" t="n">
        <v>12879</v>
      </c>
      <c r="J29" s="240" t="n">
        <v>131950</v>
      </c>
      <c r="K29" s="242" t="n">
        <v>13623</v>
      </c>
      <c r="L29" s="239" t="n">
        <v>30445</v>
      </c>
      <c r="M29" s="240" t="n">
        <v>162395</v>
      </c>
      <c r="N29" s="243" t="n">
        <v>95.8936870013995</v>
      </c>
      <c r="O29" s="244" t="n">
        <v>537.73178807947</v>
      </c>
      <c r="P29" s="240" t="n">
        <v>384804</v>
      </c>
      <c r="Q29" s="245" t="n">
        <v>21594</v>
      </c>
      <c r="R29" s="239" t="n">
        <v>125086</v>
      </c>
      <c r="S29" s="240" t="n">
        <v>509890</v>
      </c>
      <c r="T29" s="243" t="n">
        <v>95.6761919415762</v>
      </c>
      <c r="U29" s="246" t="n">
        <v>1688.37748344371</v>
      </c>
      <c r="V29" s="246" t="n">
        <v>5.02176567916798</v>
      </c>
      <c r="W29" s="237" t="s">
        <v>39</v>
      </c>
      <c r="X29" s="240" t="n">
        <v>113869</v>
      </c>
      <c r="Y29" s="243" t="n">
        <v>96.0587476063134</v>
      </c>
      <c r="Z29" s="240" t="n">
        <v>20505</v>
      </c>
      <c r="AA29" s="243" t="n">
        <v>95.997191011236</v>
      </c>
      <c r="AB29" s="239" t="n">
        <v>53</v>
      </c>
      <c r="AC29" s="239" t="n">
        <v>407</v>
      </c>
      <c r="AD29" s="239" t="n">
        <v>6097</v>
      </c>
      <c r="AE29" s="239" t="n">
        <v>95322</v>
      </c>
      <c r="AF29" s="239" t="n">
        <v>3267</v>
      </c>
    </row>
    <row r="30" customFormat="false" ht="13.5" hidden="false" customHeight="false" outlineLevel="0" collapsed="false">
      <c r="A30" s="237"/>
      <c r="B30" s="238"/>
      <c r="C30" s="239"/>
      <c r="D30" s="240"/>
      <c r="E30" s="241"/>
      <c r="F30" s="240"/>
      <c r="G30" s="241"/>
      <c r="H30" s="240"/>
      <c r="I30" s="241"/>
      <c r="J30" s="240"/>
      <c r="K30" s="247" t="n">
        <v>10300</v>
      </c>
      <c r="L30" s="239"/>
      <c r="M30" s="240"/>
      <c r="N30" s="243"/>
      <c r="O30" s="244"/>
      <c r="P30" s="240"/>
      <c r="Q30" s="247" t="n">
        <v>13036</v>
      </c>
      <c r="R30" s="239"/>
      <c r="S30" s="240"/>
      <c r="T30" s="243"/>
      <c r="U30" s="246"/>
      <c r="V30" s="246"/>
      <c r="W30" s="237"/>
      <c r="X30" s="240"/>
      <c r="Y30" s="243"/>
      <c r="Z30" s="240"/>
      <c r="AA30" s="243"/>
      <c r="AB30" s="239"/>
      <c r="AC30" s="239"/>
      <c r="AD30" s="239"/>
      <c r="AE30" s="239"/>
      <c r="AF30" s="239"/>
    </row>
    <row r="31" customFormat="false" ht="13.5" hidden="false" customHeight="false" outlineLevel="0" collapsed="false">
      <c r="A31" s="228" t="s">
        <v>40</v>
      </c>
      <c r="B31" s="229" t="n">
        <v>173319</v>
      </c>
      <c r="C31" s="230" t="n">
        <v>301</v>
      </c>
      <c r="D31" s="231" t="n">
        <v>12220</v>
      </c>
      <c r="E31" s="232" t="n">
        <v>6848</v>
      </c>
      <c r="F31" s="231" t="n">
        <v>2819</v>
      </c>
      <c r="G31" s="232" t="n">
        <v>1580</v>
      </c>
      <c r="H31" s="231" t="n">
        <v>15039</v>
      </c>
      <c r="I31" s="232" t="n">
        <v>8428</v>
      </c>
      <c r="J31" s="231" t="n">
        <v>97701</v>
      </c>
      <c r="K31" s="233" t="n">
        <v>3968</v>
      </c>
      <c r="L31" s="230" t="n">
        <v>13786</v>
      </c>
      <c r="M31" s="231" t="n">
        <v>111487</v>
      </c>
      <c r="N31" s="248" t="n">
        <v>98.9772636475821</v>
      </c>
      <c r="O31" s="249" t="n">
        <v>370.388704318937</v>
      </c>
      <c r="P31" s="231" t="n">
        <v>265153</v>
      </c>
      <c r="Q31" s="165" t="n">
        <v>5339</v>
      </c>
      <c r="R31" s="230" t="n">
        <v>82303</v>
      </c>
      <c r="S31" s="231" t="n">
        <v>347456</v>
      </c>
      <c r="T31" s="248" t="n">
        <v>99.1810461714123</v>
      </c>
      <c r="U31" s="235" t="n">
        <v>1154.33887043189</v>
      </c>
      <c r="V31" s="235" t="n">
        <v>4.86544466693739</v>
      </c>
      <c r="W31" s="228" t="s">
        <v>40</v>
      </c>
      <c r="X31" s="231" t="n">
        <v>100696</v>
      </c>
      <c r="Y31" s="248" t="n">
        <v>103.131977303919</v>
      </c>
      <c r="Z31" s="231" t="n">
        <v>11202</v>
      </c>
      <c r="AA31" s="248" t="n">
        <v>106.543656077611</v>
      </c>
      <c r="AB31" s="230" t="n">
        <v>58</v>
      </c>
      <c r="AC31" s="230" t="n">
        <v>776</v>
      </c>
      <c r="AD31" s="230" t="n">
        <v>8809</v>
      </c>
      <c r="AE31" s="230" t="n">
        <v>50059</v>
      </c>
      <c r="AF31" s="230" t="n">
        <v>2850</v>
      </c>
    </row>
    <row r="32" customFormat="false" ht="13.5" hidden="false" customHeight="false" outlineLevel="0" collapsed="false">
      <c r="A32" s="228"/>
      <c r="B32" s="229"/>
      <c r="C32" s="230"/>
      <c r="D32" s="231"/>
      <c r="E32" s="232"/>
      <c r="F32" s="231"/>
      <c r="G32" s="232"/>
      <c r="H32" s="231"/>
      <c r="I32" s="232"/>
      <c r="J32" s="231"/>
      <c r="K32" s="236" t="n">
        <v>4557</v>
      </c>
      <c r="L32" s="230"/>
      <c r="M32" s="231"/>
      <c r="N32" s="248"/>
      <c r="O32" s="249"/>
      <c r="P32" s="231"/>
      <c r="Q32" s="236" t="n">
        <v>6178</v>
      </c>
      <c r="R32" s="230"/>
      <c r="S32" s="231"/>
      <c r="T32" s="248"/>
      <c r="U32" s="235"/>
      <c r="V32" s="235"/>
      <c r="W32" s="228"/>
      <c r="X32" s="231"/>
      <c r="Y32" s="248"/>
      <c r="Z32" s="231"/>
      <c r="AA32" s="248"/>
      <c r="AB32" s="230"/>
      <c r="AC32" s="230"/>
      <c r="AD32" s="230"/>
      <c r="AE32" s="230"/>
      <c r="AF32" s="230"/>
    </row>
    <row r="33" customFormat="false" ht="13.5" hidden="false" customHeight="false" outlineLevel="0" collapsed="false">
      <c r="A33" s="237" t="s">
        <v>41</v>
      </c>
      <c r="B33" s="238" t="n">
        <v>176535</v>
      </c>
      <c r="C33" s="239" t="n">
        <v>301</v>
      </c>
      <c r="D33" s="240" t="n">
        <v>21845</v>
      </c>
      <c r="E33" s="241" t="n">
        <v>8839</v>
      </c>
      <c r="F33" s="240" t="n">
        <v>5418</v>
      </c>
      <c r="G33" s="241" t="n">
        <v>2192</v>
      </c>
      <c r="H33" s="240" t="n">
        <v>27263</v>
      </c>
      <c r="I33" s="241" t="n">
        <v>11031</v>
      </c>
      <c r="J33" s="240" t="n">
        <v>121145</v>
      </c>
      <c r="K33" s="247" t="n">
        <v>8513</v>
      </c>
      <c r="L33" s="239" t="n">
        <v>20569</v>
      </c>
      <c r="M33" s="240" t="n">
        <v>141714</v>
      </c>
      <c r="N33" s="243" t="n">
        <v>94.079611237984</v>
      </c>
      <c r="O33" s="244" t="n">
        <v>470.810631229236</v>
      </c>
      <c r="P33" s="240" t="n">
        <v>349528</v>
      </c>
      <c r="Q33" s="247" t="n">
        <v>14864</v>
      </c>
      <c r="R33" s="239" t="n">
        <v>108792</v>
      </c>
      <c r="S33" s="240" t="n">
        <v>458320</v>
      </c>
      <c r="T33" s="243" t="n">
        <v>94.5007226938232</v>
      </c>
      <c r="U33" s="246" t="n">
        <v>1522.65780730897</v>
      </c>
      <c r="V33" s="246" t="n">
        <v>4.53544179786845</v>
      </c>
      <c r="W33" s="237" t="s">
        <v>41</v>
      </c>
      <c r="X33" s="240" t="n">
        <v>118939</v>
      </c>
      <c r="Y33" s="243" t="n">
        <v>93.6852137748511</v>
      </c>
      <c r="Z33" s="240" t="n">
        <v>29577</v>
      </c>
      <c r="AA33" s="243" t="n">
        <v>146.973762671437</v>
      </c>
      <c r="AB33" s="239" t="n">
        <v>51</v>
      </c>
      <c r="AC33" s="239" t="n">
        <v>144</v>
      </c>
      <c r="AD33" s="239" t="n">
        <v>3833</v>
      </c>
      <c r="AE33" s="239" t="n">
        <v>63419</v>
      </c>
      <c r="AF33" s="239" t="n">
        <v>3247</v>
      </c>
    </row>
    <row r="34" customFormat="false" ht="13.5" hidden="false" customHeight="false" outlineLevel="0" collapsed="false">
      <c r="A34" s="237"/>
      <c r="B34" s="238"/>
      <c r="C34" s="239"/>
      <c r="D34" s="240"/>
      <c r="E34" s="241"/>
      <c r="F34" s="240"/>
      <c r="G34" s="241"/>
      <c r="H34" s="240"/>
      <c r="I34" s="241"/>
      <c r="J34" s="240"/>
      <c r="K34" s="247" t="n">
        <v>7275</v>
      </c>
      <c r="L34" s="239"/>
      <c r="M34" s="240"/>
      <c r="N34" s="243"/>
      <c r="O34" s="244"/>
      <c r="P34" s="240"/>
      <c r="Q34" s="247" t="n">
        <v>9481</v>
      </c>
      <c r="R34" s="239"/>
      <c r="S34" s="240"/>
      <c r="T34" s="243"/>
      <c r="U34" s="246"/>
      <c r="V34" s="246"/>
      <c r="W34" s="237"/>
      <c r="X34" s="240"/>
      <c r="Y34" s="243"/>
      <c r="Z34" s="240"/>
      <c r="AA34" s="243"/>
      <c r="AB34" s="239"/>
      <c r="AC34" s="239"/>
      <c r="AD34" s="239"/>
      <c r="AE34" s="239"/>
      <c r="AF34" s="239"/>
    </row>
    <row r="35" customFormat="false" ht="13.5" hidden="false" customHeight="false" outlineLevel="0" collapsed="false">
      <c r="A35" s="228" t="s">
        <v>42</v>
      </c>
      <c r="B35" s="229" t="n">
        <v>80405</v>
      </c>
      <c r="C35" s="230" t="n">
        <v>301</v>
      </c>
      <c r="D35" s="231" t="n">
        <v>16889</v>
      </c>
      <c r="E35" s="232" t="n">
        <v>9675</v>
      </c>
      <c r="F35" s="231" t="n">
        <v>5331</v>
      </c>
      <c r="G35" s="232" t="n">
        <v>3054</v>
      </c>
      <c r="H35" s="231" t="n">
        <v>22220</v>
      </c>
      <c r="I35" s="232" t="n">
        <v>12729</v>
      </c>
      <c r="J35" s="231" t="n">
        <v>133554</v>
      </c>
      <c r="K35" s="233" t="n">
        <v>15121</v>
      </c>
      <c r="L35" s="230" t="n">
        <v>24667</v>
      </c>
      <c r="M35" s="231" t="n">
        <v>158221</v>
      </c>
      <c r="N35" s="248" t="n">
        <v>96.865453254235</v>
      </c>
      <c r="O35" s="249" t="n">
        <v>525.651162790698</v>
      </c>
      <c r="P35" s="231" t="n">
        <v>387890</v>
      </c>
      <c r="Q35" s="165" t="n">
        <v>24802</v>
      </c>
      <c r="R35" s="230" t="n">
        <v>121595</v>
      </c>
      <c r="S35" s="231" t="n">
        <v>509485</v>
      </c>
      <c r="T35" s="248" t="n">
        <v>98.379537998405</v>
      </c>
      <c r="U35" s="235" t="n">
        <v>1692.64119601329</v>
      </c>
      <c r="V35" s="235" t="n">
        <v>5.92224714921712</v>
      </c>
      <c r="W35" s="228" t="s">
        <v>42</v>
      </c>
      <c r="X35" s="231" t="n">
        <v>111537</v>
      </c>
      <c r="Y35" s="248" t="n">
        <v>103.620401337793</v>
      </c>
      <c r="Z35" s="231" t="n">
        <v>26580</v>
      </c>
      <c r="AA35" s="248" t="n">
        <v>103.553062178588</v>
      </c>
      <c r="AB35" s="230" t="n">
        <v>65</v>
      </c>
      <c r="AC35" s="230" t="n">
        <v>475</v>
      </c>
      <c r="AD35" s="230" t="n">
        <v>4025</v>
      </c>
      <c r="AE35" s="230" t="n">
        <v>78655</v>
      </c>
      <c r="AF35" s="230" t="n">
        <v>3102</v>
      </c>
    </row>
    <row r="36" customFormat="false" ht="13.5" hidden="false" customHeight="false" outlineLevel="0" collapsed="false">
      <c r="A36" s="228"/>
      <c r="B36" s="229"/>
      <c r="C36" s="230"/>
      <c r="D36" s="231"/>
      <c r="E36" s="232"/>
      <c r="F36" s="231"/>
      <c r="G36" s="232"/>
      <c r="H36" s="231"/>
      <c r="I36" s="232"/>
      <c r="J36" s="231"/>
      <c r="K36" s="236" t="n">
        <v>10767</v>
      </c>
      <c r="L36" s="230"/>
      <c r="M36" s="231"/>
      <c r="N36" s="248"/>
      <c r="O36" s="249"/>
      <c r="P36" s="231"/>
      <c r="Q36" s="236" t="n">
        <v>14485</v>
      </c>
      <c r="R36" s="230"/>
      <c r="S36" s="231"/>
      <c r="T36" s="248"/>
      <c r="U36" s="235"/>
      <c r="V36" s="235"/>
      <c r="W36" s="228"/>
      <c r="X36" s="231"/>
      <c r="Y36" s="248"/>
      <c r="Z36" s="231"/>
      <c r="AA36" s="248"/>
      <c r="AB36" s="230"/>
      <c r="AC36" s="230"/>
      <c r="AD36" s="230"/>
      <c r="AE36" s="230"/>
      <c r="AF36" s="230"/>
    </row>
    <row r="37" customFormat="false" ht="13.5" hidden="false" customHeight="false" outlineLevel="0" collapsed="false">
      <c r="A37" s="237" t="s">
        <v>43</v>
      </c>
      <c r="B37" s="238" t="n">
        <v>131247</v>
      </c>
      <c r="C37" s="239" t="n">
        <v>302</v>
      </c>
      <c r="D37" s="240" t="n">
        <v>9601</v>
      </c>
      <c r="E37" s="241" t="n">
        <v>5237</v>
      </c>
      <c r="F37" s="240" t="n">
        <v>2803</v>
      </c>
      <c r="G37" s="241" t="n">
        <v>1529</v>
      </c>
      <c r="H37" s="240" t="n">
        <v>12404</v>
      </c>
      <c r="I37" s="241" t="n">
        <v>6766</v>
      </c>
      <c r="J37" s="240" t="n">
        <v>70107</v>
      </c>
      <c r="K37" s="242" t="n">
        <v>1849</v>
      </c>
      <c r="L37" s="239" t="n">
        <v>12968</v>
      </c>
      <c r="M37" s="240" t="n">
        <v>83075</v>
      </c>
      <c r="N37" s="243" t="n">
        <v>95.79129432113</v>
      </c>
      <c r="O37" s="244" t="n">
        <v>275.082781456954</v>
      </c>
      <c r="P37" s="240" t="n">
        <v>205886</v>
      </c>
      <c r="Q37" s="245" t="n">
        <v>2311</v>
      </c>
      <c r="R37" s="239" t="n">
        <v>60541</v>
      </c>
      <c r="S37" s="240" t="n">
        <v>266427</v>
      </c>
      <c r="T37" s="243" t="n">
        <v>94.051758526107</v>
      </c>
      <c r="U37" s="246" t="n">
        <v>882.208609271523</v>
      </c>
      <c r="V37" s="246" t="n">
        <v>3.85718008483778</v>
      </c>
      <c r="W37" s="237" t="s">
        <v>43</v>
      </c>
      <c r="X37" s="240" t="n">
        <v>72109</v>
      </c>
      <c r="Y37" s="243" t="n">
        <v>96.3895201176313</v>
      </c>
      <c r="Z37" s="240" t="n">
        <v>14796</v>
      </c>
      <c r="AA37" s="243" t="n">
        <v>134.374716192898</v>
      </c>
      <c r="AB37" s="239" t="n">
        <v>42</v>
      </c>
      <c r="AC37" s="239" t="n">
        <v>100</v>
      </c>
      <c r="AD37" s="239" t="n">
        <v>3420</v>
      </c>
      <c r="AE37" s="239" t="n">
        <v>84328</v>
      </c>
      <c r="AF37" s="239" t="n">
        <v>2616</v>
      </c>
    </row>
    <row r="38" customFormat="false" ht="13.5" hidden="false" customHeight="false" outlineLevel="0" collapsed="false">
      <c r="A38" s="237"/>
      <c r="B38" s="238"/>
      <c r="C38" s="239"/>
      <c r="D38" s="240"/>
      <c r="E38" s="241"/>
      <c r="F38" s="240"/>
      <c r="G38" s="241"/>
      <c r="H38" s="240"/>
      <c r="I38" s="241"/>
      <c r="J38" s="240"/>
      <c r="K38" s="247" t="n">
        <v>4800</v>
      </c>
      <c r="L38" s="239"/>
      <c r="M38" s="240"/>
      <c r="N38" s="243"/>
      <c r="O38" s="244"/>
      <c r="P38" s="240"/>
      <c r="Q38" s="247" t="n">
        <v>6766</v>
      </c>
      <c r="R38" s="239"/>
      <c r="S38" s="240"/>
      <c r="T38" s="243"/>
      <c r="U38" s="246"/>
      <c r="V38" s="246"/>
      <c r="W38" s="237"/>
      <c r="X38" s="240"/>
      <c r="Y38" s="243"/>
      <c r="Z38" s="240"/>
      <c r="AA38" s="243"/>
      <c r="AB38" s="239"/>
      <c r="AC38" s="239"/>
      <c r="AD38" s="239"/>
      <c r="AE38" s="239"/>
      <c r="AF38" s="239"/>
    </row>
    <row r="39" customFormat="false" ht="13.5" hidden="false" customHeight="false" outlineLevel="0" collapsed="false">
      <c r="A39" s="228" t="s">
        <v>44</v>
      </c>
      <c r="B39" s="229" t="n">
        <v>91122</v>
      </c>
      <c r="C39" s="230" t="n">
        <v>302</v>
      </c>
      <c r="D39" s="231" t="n">
        <v>17747</v>
      </c>
      <c r="E39" s="232" t="n">
        <v>10360</v>
      </c>
      <c r="F39" s="231" t="n">
        <v>5209</v>
      </c>
      <c r="G39" s="232" t="n">
        <v>3041</v>
      </c>
      <c r="H39" s="231" t="n">
        <v>22956</v>
      </c>
      <c r="I39" s="232" t="n">
        <v>13401</v>
      </c>
      <c r="J39" s="231" t="n">
        <v>153343</v>
      </c>
      <c r="K39" s="236" t="n">
        <v>10687</v>
      </c>
      <c r="L39" s="230" t="n">
        <v>27391</v>
      </c>
      <c r="M39" s="231" t="n">
        <v>180734</v>
      </c>
      <c r="N39" s="248" t="n">
        <v>98.7105054752997</v>
      </c>
      <c r="O39" s="249" t="n">
        <v>598.456953642384</v>
      </c>
      <c r="P39" s="231" t="n">
        <v>448802</v>
      </c>
      <c r="Q39" s="236" t="n">
        <v>15854</v>
      </c>
      <c r="R39" s="230" t="n">
        <v>131267</v>
      </c>
      <c r="S39" s="231" t="n">
        <v>580069</v>
      </c>
      <c r="T39" s="248" t="n">
        <v>98.721873994816</v>
      </c>
      <c r="U39" s="235" t="n">
        <v>1920.7582781457</v>
      </c>
      <c r="V39" s="235" t="n">
        <v>6.12707952636972</v>
      </c>
      <c r="W39" s="228" t="s">
        <v>44</v>
      </c>
      <c r="X39" s="231" t="n">
        <v>141027</v>
      </c>
      <c r="Y39" s="248" t="n">
        <v>97.817899329278</v>
      </c>
      <c r="Z39" s="231" t="n">
        <v>18140</v>
      </c>
      <c r="AA39" s="248" t="n">
        <v>101.28985426322</v>
      </c>
      <c r="AB39" s="230" t="n">
        <v>61</v>
      </c>
      <c r="AC39" s="230" t="n">
        <v>294</v>
      </c>
      <c r="AD39" s="230" t="n">
        <v>6639</v>
      </c>
      <c r="AE39" s="230" t="n">
        <v>75071</v>
      </c>
      <c r="AF39" s="230" t="n">
        <v>3988</v>
      </c>
    </row>
    <row r="40" customFormat="false" ht="13.5" hidden="false" customHeight="false" outlineLevel="0" collapsed="false">
      <c r="A40" s="228"/>
      <c r="B40" s="229"/>
      <c r="C40" s="230"/>
      <c r="D40" s="231"/>
      <c r="E40" s="232"/>
      <c r="F40" s="231"/>
      <c r="G40" s="232"/>
      <c r="H40" s="231"/>
      <c r="I40" s="232"/>
      <c r="J40" s="231"/>
      <c r="K40" s="236" t="n">
        <v>7312</v>
      </c>
      <c r="L40" s="230"/>
      <c r="M40" s="231"/>
      <c r="N40" s="248"/>
      <c r="O40" s="249"/>
      <c r="P40" s="231"/>
      <c r="Q40" s="236" t="n">
        <v>9200</v>
      </c>
      <c r="R40" s="230"/>
      <c r="S40" s="231"/>
      <c r="T40" s="248"/>
      <c r="U40" s="235"/>
      <c r="V40" s="235"/>
      <c r="W40" s="228"/>
      <c r="X40" s="231"/>
      <c r="Y40" s="248"/>
      <c r="Z40" s="231"/>
      <c r="AA40" s="248"/>
      <c r="AB40" s="230"/>
      <c r="AC40" s="230"/>
      <c r="AD40" s="230"/>
      <c r="AE40" s="230"/>
      <c r="AF40" s="230"/>
    </row>
    <row r="41" customFormat="false" ht="13.5" hidden="false" customHeight="false" outlineLevel="0" collapsed="false">
      <c r="A41" s="237" t="s">
        <v>45</v>
      </c>
      <c r="B41" s="238" t="n">
        <v>164946</v>
      </c>
      <c r="C41" s="239" t="n">
        <v>240</v>
      </c>
      <c r="D41" s="240" t="n">
        <v>14297</v>
      </c>
      <c r="E41" s="241" t="n">
        <v>7570</v>
      </c>
      <c r="F41" s="240" t="n">
        <v>4865</v>
      </c>
      <c r="G41" s="241" t="n">
        <v>2576</v>
      </c>
      <c r="H41" s="240" t="n">
        <v>19162</v>
      </c>
      <c r="I41" s="241" t="n">
        <v>10146</v>
      </c>
      <c r="J41" s="240" t="n">
        <v>92772</v>
      </c>
      <c r="K41" s="242" t="n">
        <v>2386</v>
      </c>
      <c r="L41" s="239" t="n">
        <v>23466</v>
      </c>
      <c r="M41" s="240" t="n">
        <v>116238</v>
      </c>
      <c r="N41" s="243" t="n">
        <v>76.2686508405181</v>
      </c>
      <c r="O41" s="244" t="n">
        <v>484.3</v>
      </c>
      <c r="P41" s="240" t="n">
        <v>264815</v>
      </c>
      <c r="Q41" s="245" t="n">
        <v>2983</v>
      </c>
      <c r="R41" s="239" t="n">
        <v>108133</v>
      </c>
      <c r="S41" s="240" t="n">
        <v>372948</v>
      </c>
      <c r="T41" s="243" t="n">
        <v>78.3234347829739</v>
      </c>
      <c r="U41" s="246" t="n">
        <v>1554</v>
      </c>
      <c r="V41" s="246" t="n">
        <v>6.01393233785919</v>
      </c>
      <c r="W41" s="237" t="s">
        <v>45</v>
      </c>
      <c r="X41" s="240" t="n">
        <v>115507</v>
      </c>
      <c r="Y41" s="243" t="n">
        <v>84.1341986612183</v>
      </c>
      <c r="Z41" s="240" t="n">
        <v>82690</v>
      </c>
      <c r="AA41" s="243" t="n">
        <v>256.641837368094</v>
      </c>
      <c r="AB41" s="239" t="n">
        <v>47</v>
      </c>
      <c r="AC41" s="239" t="n">
        <v>138</v>
      </c>
      <c r="AD41" s="239" t="n">
        <v>5146</v>
      </c>
      <c r="AE41" s="239" t="n">
        <v>51179</v>
      </c>
      <c r="AF41" s="239" t="n">
        <v>2405</v>
      </c>
    </row>
    <row r="42" customFormat="false" ht="13.5" hidden="false" customHeight="false" outlineLevel="0" collapsed="false">
      <c r="A42" s="237"/>
      <c r="B42" s="238"/>
      <c r="C42" s="239"/>
      <c r="D42" s="240"/>
      <c r="E42" s="241"/>
      <c r="F42" s="240"/>
      <c r="G42" s="241"/>
      <c r="H42" s="240"/>
      <c r="I42" s="241"/>
      <c r="J42" s="240"/>
      <c r="K42" s="247" t="n">
        <v>5147</v>
      </c>
      <c r="L42" s="239"/>
      <c r="M42" s="240"/>
      <c r="N42" s="243"/>
      <c r="O42" s="244"/>
      <c r="P42" s="240"/>
      <c r="Q42" s="247" t="n">
        <v>6542</v>
      </c>
      <c r="R42" s="239"/>
      <c r="S42" s="240"/>
      <c r="T42" s="243"/>
      <c r="U42" s="246"/>
      <c r="V42" s="246"/>
      <c r="W42" s="237"/>
      <c r="X42" s="240"/>
      <c r="Y42" s="243"/>
      <c r="Z42" s="240"/>
      <c r="AA42" s="243"/>
      <c r="AB42" s="239"/>
      <c r="AC42" s="239"/>
      <c r="AD42" s="239"/>
      <c r="AE42" s="239"/>
      <c r="AF42" s="239"/>
    </row>
    <row r="43" customFormat="false" ht="13.5" hidden="false" customHeight="false" outlineLevel="0" collapsed="false">
      <c r="A43" s="228" t="s">
        <v>46</v>
      </c>
      <c r="B43" s="229" t="n">
        <v>111691</v>
      </c>
      <c r="C43" s="230" t="n">
        <v>301</v>
      </c>
      <c r="D43" s="231" t="n">
        <v>19565</v>
      </c>
      <c r="E43" s="232" t="n">
        <v>11801</v>
      </c>
      <c r="F43" s="231" t="n">
        <v>7212</v>
      </c>
      <c r="G43" s="232" t="n">
        <v>4350</v>
      </c>
      <c r="H43" s="231" t="n">
        <v>26777</v>
      </c>
      <c r="I43" s="232" t="n">
        <v>16151</v>
      </c>
      <c r="J43" s="231" t="n">
        <v>168533</v>
      </c>
      <c r="K43" s="233" t="n">
        <v>16274</v>
      </c>
      <c r="L43" s="230" t="n">
        <v>46101</v>
      </c>
      <c r="M43" s="231" t="n">
        <v>214634</v>
      </c>
      <c r="N43" s="248" t="n">
        <v>100.592869629609</v>
      </c>
      <c r="O43" s="249" t="n">
        <v>713.06976744186</v>
      </c>
      <c r="P43" s="231" t="n">
        <v>477797</v>
      </c>
      <c r="Q43" s="165" t="n">
        <v>26148</v>
      </c>
      <c r="R43" s="230" t="n">
        <v>196392</v>
      </c>
      <c r="S43" s="231" t="n">
        <v>674189</v>
      </c>
      <c r="T43" s="248" t="n">
        <v>100.418391968781</v>
      </c>
      <c r="U43" s="235" t="n">
        <v>2239.83056478405</v>
      </c>
      <c r="V43" s="235" t="n">
        <v>6.9468928067265</v>
      </c>
      <c r="W43" s="228" t="s">
        <v>46</v>
      </c>
      <c r="X43" s="231" t="n">
        <v>151579</v>
      </c>
      <c r="Y43" s="248" t="n">
        <v>102.597789374649</v>
      </c>
      <c r="Z43" s="231" t="n">
        <v>33412</v>
      </c>
      <c r="AA43" s="248" t="n">
        <v>153.752703511113</v>
      </c>
      <c r="AB43" s="230" t="n">
        <v>48</v>
      </c>
      <c r="AC43" s="230" t="n">
        <v>282</v>
      </c>
      <c r="AD43" s="230" t="n">
        <v>6205</v>
      </c>
      <c r="AE43" s="230" t="n">
        <v>93716</v>
      </c>
      <c r="AF43" s="230" t="n">
        <v>3133</v>
      </c>
    </row>
    <row r="44" customFormat="false" ht="13.5" hidden="false" customHeight="false" outlineLevel="0" collapsed="false">
      <c r="A44" s="228"/>
      <c r="B44" s="229"/>
      <c r="C44" s="230"/>
      <c r="D44" s="231"/>
      <c r="E44" s="232"/>
      <c r="F44" s="231"/>
      <c r="G44" s="232"/>
      <c r="H44" s="231"/>
      <c r="I44" s="232"/>
      <c r="J44" s="231"/>
      <c r="K44" s="236" t="n">
        <v>13761</v>
      </c>
      <c r="L44" s="230"/>
      <c r="M44" s="231"/>
      <c r="N44" s="248"/>
      <c r="O44" s="249"/>
      <c r="P44" s="231"/>
      <c r="Q44" s="236" t="n">
        <v>17791</v>
      </c>
      <c r="R44" s="230"/>
      <c r="S44" s="231"/>
      <c r="T44" s="248"/>
      <c r="U44" s="235"/>
      <c r="V44" s="235"/>
      <c r="W44" s="228"/>
      <c r="X44" s="231"/>
      <c r="Y44" s="248"/>
      <c r="Z44" s="231"/>
      <c r="AA44" s="248"/>
      <c r="AB44" s="230"/>
      <c r="AC44" s="230"/>
      <c r="AD44" s="230"/>
      <c r="AE44" s="230"/>
      <c r="AF44" s="230"/>
    </row>
    <row r="45" customFormat="false" ht="13.5" hidden="false" customHeight="false" outlineLevel="0" collapsed="false">
      <c r="A45" s="237" t="s">
        <v>47</v>
      </c>
      <c r="B45" s="238" t="n">
        <v>107558</v>
      </c>
      <c r="C45" s="239" t="n">
        <v>301</v>
      </c>
      <c r="D45" s="240" t="n">
        <v>20363</v>
      </c>
      <c r="E45" s="241" t="n">
        <v>11898</v>
      </c>
      <c r="F45" s="240" t="n">
        <v>5071</v>
      </c>
      <c r="G45" s="241" t="n">
        <v>2963</v>
      </c>
      <c r="H45" s="240" t="n">
        <v>25434</v>
      </c>
      <c r="I45" s="241" t="n">
        <v>14861</v>
      </c>
      <c r="J45" s="240" t="n">
        <v>166554</v>
      </c>
      <c r="K45" s="247" t="n">
        <v>10669</v>
      </c>
      <c r="L45" s="239" t="n">
        <v>28161</v>
      </c>
      <c r="M45" s="240" t="n">
        <v>194715</v>
      </c>
      <c r="N45" s="243" t="n">
        <v>101.42040127508</v>
      </c>
      <c r="O45" s="244" t="n">
        <v>646.893687707641</v>
      </c>
      <c r="P45" s="240" t="n">
        <v>452560</v>
      </c>
      <c r="Q45" s="247" t="n">
        <v>15608</v>
      </c>
      <c r="R45" s="239" t="n">
        <v>131979</v>
      </c>
      <c r="S45" s="240" t="n">
        <v>584539</v>
      </c>
      <c r="T45" s="243" t="n">
        <v>101.085668928045</v>
      </c>
      <c r="U45" s="246" t="n">
        <v>1941.99003322259</v>
      </c>
      <c r="V45" s="246" t="n">
        <v>6.16810526760088</v>
      </c>
      <c r="W45" s="237" t="s">
        <v>47</v>
      </c>
      <c r="X45" s="240" t="n">
        <v>157005</v>
      </c>
      <c r="Y45" s="243" t="n">
        <v>99.3677375256323</v>
      </c>
      <c r="Z45" s="240" t="n">
        <v>23523</v>
      </c>
      <c r="AA45" s="243" t="n">
        <v>109.521370704907</v>
      </c>
      <c r="AB45" s="239" t="n">
        <v>49</v>
      </c>
      <c r="AC45" s="239" t="n">
        <v>323</v>
      </c>
      <c r="AD45" s="239" t="n">
        <v>5122</v>
      </c>
      <c r="AE45" s="239" t="n">
        <v>69715</v>
      </c>
      <c r="AF45" s="239" t="n">
        <v>4250</v>
      </c>
    </row>
    <row r="46" customFormat="false" ht="13.5" hidden="false" customHeight="false" outlineLevel="0" collapsed="false">
      <c r="A46" s="237"/>
      <c r="B46" s="238"/>
      <c r="C46" s="239"/>
      <c r="D46" s="240"/>
      <c r="E46" s="241"/>
      <c r="F46" s="240"/>
      <c r="G46" s="241"/>
      <c r="H46" s="240"/>
      <c r="I46" s="241"/>
      <c r="J46" s="240"/>
      <c r="K46" s="247" t="n">
        <v>8636</v>
      </c>
      <c r="L46" s="239"/>
      <c r="M46" s="240"/>
      <c r="N46" s="243"/>
      <c r="O46" s="244"/>
      <c r="P46" s="240"/>
      <c r="Q46" s="247" t="n">
        <v>11551</v>
      </c>
      <c r="R46" s="239"/>
      <c r="S46" s="240"/>
      <c r="T46" s="243"/>
      <c r="U46" s="246"/>
      <c r="V46" s="246"/>
      <c r="W46" s="237"/>
      <c r="X46" s="240"/>
      <c r="Y46" s="243"/>
      <c r="Z46" s="240"/>
      <c r="AA46" s="243"/>
      <c r="AB46" s="239"/>
      <c r="AC46" s="239"/>
      <c r="AD46" s="239"/>
      <c r="AE46" s="239"/>
      <c r="AF46" s="239"/>
    </row>
    <row r="47" customFormat="false" ht="13.5" hidden="false" customHeight="false" outlineLevel="0" collapsed="false">
      <c r="A47" s="228" t="s">
        <v>49</v>
      </c>
      <c r="B47" s="229" t="n">
        <v>125042</v>
      </c>
      <c r="C47" s="230" t="n">
        <v>301</v>
      </c>
      <c r="D47" s="231" t="n">
        <v>9584</v>
      </c>
      <c r="E47" s="232" t="n">
        <v>5679</v>
      </c>
      <c r="F47" s="231" t="n">
        <v>3602</v>
      </c>
      <c r="G47" s="232" t="n">
        <v>2134</v>
      </c>
      <c r="H47" s="231" t="n">
        <v>13186</v>
      </c>
      <c r="I47" s="232" t="n">
        <v>7813</v>
      </c>
      <c r="J47" s="231" t="n">
        <v>79806</v>
      </c>
      <c r="K47" s="233" t="n">
        <v>2127</v>
      </c>
      <c r="L47" s="230" t="n">
        <v>16481</v>
      </c>
      <c r="M47" s="231" t="n">
        <v>96287</v>
      </c>
      <c r="N47" s="248" t="n">
        <v>96.0775509389531</v>
      </c>
      <c r="O47" s="249" t="n">
        <v>319.890365448505</v>
      </c>
      <c r="P47" s="231" t="n">
        <v>240710</v>
      </c>
      <c r="Q47" s="165" t="n">
        <v>2667</v>
      </c>
      <c r="R47" s="230" t="n">
        <v>76479</v>
      </c>
      <c r="S47" s="231" t="n">
        <v>317189</v>
      </c>
      <c r="T47" s="248" t="n">
        <v>95.6062405430333</v>
      </c>
      <c r="U47" s="235" t="n">
        <v>1053.78405315615</v>
      </c>
      <c r="V47" s="235" t="n">
        <v>4.44391672270791</v>
      </c>
      <c r="W47" s="228" t="s">
        <v>49</v>
      </c>
      <c r="X47" s="231" t="n">
        <v>75484</v>
      </c>
      <c r="Y47" s="248" t="n">
        <v>94.1255689257435</v>
      </c>
      <c r="Z47" s="231" t="n">
        <v>12009</v>
      </c>
      <c r="AA47" s="248" t="n">
        <v>104.010046769444</v>
      </c>
      <c r="AB47" s="230" t="n">
        <v>51</v>
      </c>
      <c r="AC47" s="230" t="n">
        <v>187</v>
      </c>
      <c r="AD47" s="230" t="n">
        <v>4265</v>
      </c>
      <c r="AE47" s="230" t="n">
        <v>75440</v>
      </c>
      <c r="AF47" s="230" t="n">
        <v>1578</v>
      </c>
    </row>
    <row r="48" customFormat="false" ht="13.5" hidden="false" customHeight="false" outlineLevel="0" collapsed="false">
      <c r="A48" s="228"/>
      <c r="B48" s="229"/>
      <c r="C48" s="230"/>
      <c r="D48" s="231"/>
      <c r="E48" s="232"/>
      <c r="F48" s="231"/>
      <c r="G48" s="232"/>
      <c r="H48" s="231"/>
      <c r="I48" s="232"/>
      <c r="J48" s="231"/>
      <c r="K48" s="236" t="n">
        <v>4124</v>
      </c>
      <c r="L48" s="230"/>
      <c r="M48" s="231"/>
      <c r="N48" s="248"/>
      <c r="O48" s="249"/>
      <c r="P48" s="231"/>
      <c r="Q48" s="236" t="n">
        <v>5790</v>
      </c>
      <c r="R48" s="230"/>
      <c r="S48" s="231"/>
      <c r="T48" s="248"/>
      <c r="U48" s="235"/>
      <c r="V48" s="235"/>
      <c r="W48" s="228"/>
      <c r="X48" s="231"/>
      <c r="Y48" s="248"/>
      <c r="Z48" s="231"/>
      <c r="AA48" s="248"/>
      <c r="AB48" s="230"/>
      <c r="AC48" s="230"/>
      <c r="AD48" s="230"/>
      <c r="AE48" s="230"/>
      <c r="AF48" s="230"/>
    </row>
    <row r="49" customFormat="false" ht="13.5" hidden="false" customHeight="false" outlineLevel="0" collapsed="false">
      <c r="A49" s="237" t="s">
        <v>50</v>
      </c>
      <c r="B49" s="238" t="n">
        <v>154764</v>
      </c>
      <c r="C49" s="239" t="n">
        <v>301</v>
      </c>
      <c r="D49" s="240" t="n">
        <v>24387</v>
      </c>
      <c r="E49" s="241" t="n">
        <v>14087</v>
      </c>
      <c r="F49" s="240" t="n">
        <v>7191</v>
      </c>
      <c r="G49" s="241" t="n">
        <v>4154</v>
      </c>
      <c r="H49" s="240" t="n">
        <v>31578</v>
      </c>
      <c r="I49" s="241" t="n">
        <v>18241</v>
      </c>
      <c r="J49" s="240" t="n">
        <v>193232</v>
      </c>
      <c r="K49" s="242" t="n">
        <v>21656</v>
      </c>
      <c r="L49" s="239" t="n">
        <v>37950</v>
      </c>
      <c r="M49" s="240" t="n">
        <v>231182</v>
      </c>
      <c r="N49" s="243" t="n">
        <v>97.6052758239253</v>
      </c>
      <c r="O49" s="244" t="n">
        <v>768.046511627907</v>
      </c>
      <c r="P49" s="240" t="n">
        <v>574531</v>
      </c>
      <c r="Q49" s="245" t="n">
        <v>33951</v>
      </c>
      <c r="R49" s="239" t="n">
        <v>187076</v>
      </c>
      <c r="S49" s="240" t="n">
        <v>761607</v>
      </c>
      <c r="T49" s="243" t="n">
        <v>98.2143363758521</v>
      </c>
      <c r="U49" s="246" t="n">
        <v>2530.25581395349</v>
      </c>
      <c r="V49" s="246" t="n">
        <v>8.01877276843058</v>
      </c>
      <c r="W49" s="237" t="s">
        <v>50</v>
      </c>
      <c r="X49" s="240" t="n">
        <v>168825</v>
      </c>
      <c r="Y49" s="243" t="n">
        <v>96.362951420401</v>
      </c>
      <c r="Z49" s="240" t="n">
        <v>26893</v>
      </c>
      <c r="AA49" s="243" t="n">
        <v>114.897889430061</v>
      </c>
      <c r="AB49" s="239" t="n">
        <v>99</v>
      </c>
      <c r="AC49" s="239" t="n">
        <v>433</v>
      </c>
      <c r="AD49" s="239" t="n">
        <v>4442</v>
      </c>
      <c r="AE49" s="239" t="n">
        <v>93859</v>
      </c>
      <c r="AF49" s="239" t="n">
        <v>4738</v>
      </c>
    </row>
    <row r="50" customFormat="false" ht="13.5" hidden="false" customHeight="false" outlineLevel="0" collapsed="false">
      <c r="A50" s="237"/>
      <c r="B50" s="238"/>
      <c r="C50" s="239"/>
      <c r="D50" s="240"/>
      <c r="E50" s="241"/>
      <c r="F50" s="240"/>
      <c r="G50" s="241"/>
      <c r="H50" s="240"/>
      <c r="I50" s="241"/>
      <c r="J50" s="240"/>
      <c r="K50" s="247" t="n">
        <v>11718</v>
      </c>
      <c r="L50" s="239"/>
      <c r="M50" s="240"/>
      <c r="N50" s="243"/>
      <c r="O50" s="244"/>
      <c r="P50" s="240"/>
      <c r="Q50" s="247" t="n">
        <v>14963</v>
      </c>
      <c r="R50" s="239"/>
      <c r="S50" s="240"/>
      <c r="T50" s="243"/>
      <c r="U50" s="246"/>
      <c r="V50" s="246"/>
      <c r="W50" s="237"/>
      <c r="X50" s="240"/>
      <c r="Y50" s="243"/>
      <c r="Z50" s="240"/>
      <c r="AA50" s="243"/>
      <c r="AB50" s="239"/>
      <c r="AC50" s="239"/>
      <c r="AD50" s="239"/>
      <c r="AE50" s="239"/>
      <c r="AF50" s="239"/>
    </row>
    <row r="51" customFormat="false" ht="13.5" hidden="false" customHeight="false" outlineLevel="0" collapsed="false">
      <c r="A51" s="228" t="s">
        <v>51</v>
      </c>
      <c r="B51" s="229" t="n">
        <v>129175</v>
      </c>
      <c r="C51" s="230" t="n">
        <v>302</v>
      </c>
      <c r="D51" s="231" t="n">
        <v>12368</v>
      </c>
      <c r="E51" s="232" t="n">
        <v>7380</v>
      </c>
      <c r="F51" s="231" t="n">
        <v>3818</v>
      </c>
      <c r="G51" s="232" t="n">
        <v>2278</v>
      </c>
      <c r="H51" s="231" t="n">
        <v>16186</v>
      </c>
      <c r="I51" s="232" t="n">
        <v>9658</v>
      </c>
      <c r="J51" s="231" t="n">
        <v>118286</v>
      </c>
      <c r="K51" s="233" t="n">
        <v>4018</v>
      </c>
      <c r="L51" s="230" t="n">
        <v>25899</v>
      </c>
      <c r="M51" s="231" t="n">
        <v>144185</v>
      </c>
      <c r="N51" s="248" t="n">
        <v>98.5543403964457</v>
      </c>
      <c r="O51" s="249" t="n">
        <v>477.433774834437</v>
      </c>
      <c r="P51" s="231" t="n">
        <v>345132</v>
      </c>
      <c r="Q51" s="165" t="n">
        <v>5237</v>
      </c>
      <c r="R51" s="230" t="n">
        <v>105716</v>
      </c>
      <c r="S51" s="231" t="n">
        <v>450848</v>
      </c>
      <c r="T51" s="248" t="n">
        <v>97.677481974487</v>
      </c>
      <c r="U51" s="235" t="n">
        <v>1492.87417218543</v>
      </c>
      <c r="V51" s="235" t="n">
        <v>6.80042837534127</v>
      </c>
      <c r="W51" s="228" t="s">
        <v>51</v>
      </c>
      <c r="X51" s="231" t="n">
        <v>130081</v>
      </c>
      <c r="Y51" s="248" t="n">
        <v>99.3637044166399</v>
      </c>
      <c r="Z51" s="231" t="n">
        <v>28493</v>
      </c>
      <c r="AA51" s="248" t="n">
        <v>96.013613694568</v>
      </c>
      <c r="AB51" s="230" t="n">
        <v>78</v>
      </c>
      <c r="AC51" s="230" t="n">
        <v>249</v>
      </c>
      <c r="AD51" s="230" t="n">
        <v>5246</v>
      </c>
      <c r="AE51" s="230" t="n">
        <v>65350</v>
      </c>
      <c r="AF51" s="230" t="n">
        <v>2646</v>
      </c>
    </row>
    <row r="52" customFormat="false" ht="13.5" hidden="false" customHeight="false" outlineLevel="0" collapsed="false">
      <c r="A52" s="228"/>
      <c r="B52" s="229"/>
      <c r="C52" s="230"/>
      <c r="D52" s="231"/>
      <c r="E52" s="232"/>
      <c r="F52" s="231"/>
      <c r="G52" s="232"/>
      <c r="H52" s="231"/>
      <c r="I52" s="232"/>
      <c r="J52" s="231"/>
      <c r="K52" s="236" t="n">
        <v>5202</v>
      </c>
      <c r="L52" s="230"/>
      <c r="M52" s="231"/>
      <c r="N52" s="248"/>
      <c r="O52" s="249"/>
      <c r="P52" s="231"/>
      <c r="Q52" s="236" t="n">
        <v>6745</v>
      </c>
      <c r="R52" s="230"/>
      <c r="S52" s="231"/>
      <c r="T52" s="248"/>
      <c r="U52" s="235"/>
      <c r="V52" s="235"/>
      <c r="W52" s="228"/>
      <c r="X52" s="231"/>
      <c r="Y52" s="248"/>
      <c r="Z52" s="231"/>
      <c r="AA52" s="248"/>
      <c r="AB52" s="230"/>
      <c r="AC52" s="230"/>
      <c r="AD52" s="230"/>
      <c r="AE52" s="230"/>
      <c r="AF52" s="230"/>
    </row>
    <row r="53" customFormat="false" ht="13.5" hidden="false" customHeight="false" outlineLevel="0" collapsed="false">
      <c r="A53" s="237" t="s">
        <v>52</v>
      </c>
      <c r="B53" s="238" t="n">
        <v>198196</v>
      </c>
      <c r="C53" s="239" t="n">
        <v>301</v>
      </c>
      <c r="D53" s="240" t="n">
        <v>18174</v>
      </c>
      <c r="E53" s="241" t="n">
        <v>10138</v>
      </c>
      <c r="F53" s="240" t="n">
        <v>5955</v>
      </c>
      <c r="G53" s="241" t="n">
        <v>3322</v>
      </c>
      <c r="H53" s="240" t="n">
        <v>24129</v>
      </c>
      <c r="I53" s="241" t="n">
        <v>13460</v>
      </c>
      <c r="J53" s="240" t="n">
        <v>139533</v>
      </c>
      <c r="K53" s="247" t="n">
        <v>8482</v>
      </c>
      <c r="L53" s="239" t="n">
        <v>29406</v>
      </c>
      <c r="M53" s="240" t="n">
        <v>168939</v>
      </c>
      <c r="N53" s="243" t="n">
        <v>98.5348583560318</v>
      </c>
      <c r="O53" s="244" t="n">
        <v>561.259136212625</v>
      </c>
      <c r="P53" s="240" t="n">
        <v>407938</v>
      </c>
      <c r="Q53" s="247" t="n">
        <v>12068</v>
      </c>
      <c r="R53" s="239" t="n">
        <v>146750</v>
      </c>
      <c r="S53" s="240" t="n">
        <v>554688</v>
      </c>
      <c r="T53" s="243" t="n">
        <v>98.5246734423457</v>
      </c>
      <c r="U53" s="246" t="n">
        <v>1842.81727574751</v>
      </c>
      <c r="V53" s="246" t="n">
        <v>5.87002486904069</v>
      </c>
      <c r="W53" s="237" t="s">
        <v>52</v>
      </c>
      <c r="X53" s="240" t="n">
        <v>127541</v>
      </c>
      <c r="Y53" s="243" t="n">
        <v>99.5667312015988</v>
      </c>
      <c r="Z53" s="240" t="n">
        <v>25924</v>
      </c>
      <c r="AA53" s="243" t="n">
        <v>99.9730052832517</v>
      </c>
      <c r="AB53" s="239" t="n">
        <v>69</v>
      </c>
      <c r="AC53" s="239" t="n">
        <v>231</v>
      </c>
      <c r="AD53" s="239" t="n">
        <v>5332</v>
      </c>
      <c r="AE53" s="239" t="n">
        <v>74364</v>
      </c>
      <c r="AF53" s="239" t="n">
        <v>3586</v>
      </c>
    </row>
    <row r="54" customFormat="false" ht="13.5" hidden="false" customHeight="false" outlineLevel="0" collapsed="false">
      <c r="A54" s="237"/>
      <c r="B54" s="238"/>
      <c r="C54" s="239"/>
      <c r="D54" s="240"/>
      <c r="E54" s="241"/>
      <c r="F54" s="240"/>
      <c r="G54" s="241"/>
      <c r="H54" s="240"/>
      <c r="I54" s="241"/>
      <c r="J54" s="240"/>
      <c r="K54" s="247" t="n">
        <v>7325</v>
      </c>
      <c r="L54" s="239"/>
      <c r="M54" s="240"/>
      <c r="N54" s="243"/>
      <c r="O54" s="244"/>
      <c r="P54" s="240"/>
      <c r="Q54" s="247" t="n">
        <v>9373</v>
      </c>
      <c r="R54" s="239"/>
      <c r="S54" s="240"/>
      <c r="T54" s="243"/>
      <c r="U54" s="246"/>
      <c r="V54" s="246"/>
      <c r="W54" s="237"/>
      <c r="X54" s="240"/>
      <c r="Y54" s="243"/>
      <c r="Z54" s="240"/>
      <c r="AA54" s="243"/>
      <c r="AB54" s="239"/>
      <c r="AC54" s="239"/>
      <c r="AD54" s="239"/>
      <c r="AE54" s="239"/>
      <c r="AF54" s="239"/>
    </row>
    <row r="55" customFormat="false" ht="13.5" hidden="false" customHeight="false" outlineLevel="0" collapsed="false">
      <c r="A55" s="251" t="s">
        <v>53</v>
      </c>
      <c r="B55" s="252" t="n">
        <v>120037</v>
      </c>
      <c r="C55" s="253" t="n">
        <v>301</v>
      </c>
      <c r="D55" s="231" t="n">
        <v>10258</v>
      </c>
      <c r="E55" s="254" t="n">
        <v>5752</v>
      </c>
      <c r="F55" s="231" t="n">
        <v>2111</v>
      </c>
      <c r="G55" s="254" t="n">
        <v>1184</v>
      </c>
      <c r="H55" s="231" t="n">
        <v>12369</v>
      </c>
      <c r="I55" s="232" t="n">
        <v>6936</v>
      </c>
      <c r="J55" s="255" t="n">
        <v>87079</v>
      </c>
      <c r="K55" s="233" t="n">
        <v>3117</v>
      </c>
      <c r="L55" s="253" t="n">
        <v>9529</v>
      </c>
      <c r="M55" s="231" t="n">
        <v>96608</v>
      </c>
      <c r="N55" s="256" t="n">
        <v>99.4441470745666</v>
      </c>
      <c r="O55" s="257" t="n">
        <v>320.956810631229</v>
      </c>
      <c r="P55" s="255" t="n">
        <v>243664</v>
      </c>
      <c r="Q55" s="165" t="n">
        <v>4102</v>
      </c>
      <c r="R55" s="253" t="n">
        <v>45426</v>
      </c>
      <c r="S55" s="231" t="n">
        <v>289090</v>
      </c>
      <c r="T55" s="256" t="n">
        <v>98.4226635299245</v>
      </c>
      <c r="U55" s="235" t="n">
        <v>960.431893687708</v>
      </c>
      <c r="V55" s="258" t="n">
        <v>4.62736498383327</v>
      </c>
      <c r="W55" s="251" t="s">
        <v>53</v>
      </c>
      <c r="X55" s="231" t="n">
        <v>78336</v>
      </c>
      <c r="Y55" s="256" t="n">
        <v>102.496467263307</v>
      </c>
      <c r="Z55" s="255" t="n">
        <v>16436</v>
      </c>
      <c r="AA55" s="256" t="n">
        <v>114.249965243987</v>
      </c>
      <c r="AB55" s="253" t="n">
        <v>26</v>
      </c>
      <c r="AC55" s="253" t="n">
        <v>139</v>
      </c>
      <c r="AD55" s="253" t="n">
        <v>2936</v>
      </c>
      <c r="AE55" s="253" t="n">
        <v>80715</v>
      </c>
      <c r="AF55" s="253" t="n">
        <v>3064</v>
      </c>
    </row>
    <row r="56" customFormat="false" ht="13.5" hidden="false" customHeight="false" outlineLevel="0" collapsed="false">
      <c r="A56" s="251"/>
      <c r="B56" s="252"/>
      <c r="C56" s="253"/>
      <c r="D56" s="231"/>
      <c r="E56" s="254"/>
      <c r="F56" s="231"/>
      <c r="G56" s="254"/>
      <c r="H56" s="231"/>
      <c r="I56" s="232"/>
      <c r="J56" s="255"/>
      <c r="K56" s="236" t="n">
        <v>6405</v>
      </c>
      <c r="L56" s="253"/>
      <c r="M56" s="231"/>
      <c r="N56" s="256"/>
      <c r="O56" s="257"/>
      <c r="P56" s="255"/>
      <c r="Q56" s="236" t="n">
        <v>8585</v>
      </c>
      <c r="R56" s="253"/>
      <c r="S56" s="231"/>
      <c r="T56" s="256"/>
      <c r="U56" s="235"/>
      <c r="V56" s="258"/>
      <c r="W56" s="251"/>
      <c r="X56" s="231"/>
      <c r="Y56" s="256"/>
      <c r="Z56" s="255"/>
      <c r="AA56" s="256"/>
      <c r="AB56" s="253"/>
      <c r="AC56" s="253"/>
      <c r="AD56" s="253"/>
      <c r="AE56" s="253"/>
      <c r="AF56" s="253"/>
    </row>
    <row r="57" customFormat="false" ht="13.5" hidden="false" customHeight="false" outlineLevel="0" collapsed="false">
      <c r="A57" s="259" t="s">
        <v>11</v>
      </c>
      <c r="B57" s="260" t="n">
        <v>2678051</v>
      </c>
      <c r="C57" s="225" t="s">
        <v>28</v>
      </c>
      <c r="D57" s="222" t="n">
        <v>477321</v>
      </c>
      <c r="E57" s="223" t="n">
        <v>252492</v>
      </c>
      <c r="F57" s="222" t="n">
        <v>116052</v>
      </c>
      <c r="G57" s="223" t="n">
        <v>64631</v>
      </c>
      <c r="H57" s="222" t="n">
        <v>593373</v>
      </c>
      <c r="I57" s="261" t="n">
        <v>317123</v>
      </c>
      <c r="J57" s="222" t="n">
        <v>3243504</v>
      </c>
      <c r="K57" s="262" t="n">
        <v>242319</v>
      </c>
      <c r="L57" s="225" t="n">
        <v>536769</v>
      </c>
      <c r="M57" s="222" t="n">
        <v>3780273</v>
      </c>
      <c r="N57" s="263" t="n">
        <v>97.2293938725214</v>
      </c>
      <c r="O57" s="221" t="s">
        <v>56</v>
      </c>
      <c r="P57" s="222" t="n">
        <v>9552750</v>
      </c>
      <c r="Q57" s="262" t="n">
        <v>461060</v>
      </c>
      <c r="R57" s="225" t="n">
        <v>2641490</v>
      </c>
      <c r="S57" s="222" t="n">
        <v>12194240</v>
      </c>
      <c r="T57" s="263" t="n">
        <v>97.3336733639121</v>
      </c>
      <c r="U57" s="264" t="s">
        <v>56</v>
      </c>
      <c r="V57" s="265" t="n">
        <v>3.1415741568489</v>
      </c>
      <c r="W57" s="259" t="s">
        <v>11</v>
      </c>
      <c r="X57" s="222" t="n">
        <v>2798840</v>
      </c>
      <c r="Y57" s="263" t="n">
        <v>98.1201158437463</v>
      </c>
      <c r="Z57" s="222" t="n">
        <v>741498</v>
      </c>
      <c r="AA57" s="263" t="n">
        <v>115.853812874104</v>
      </c>
      <c r="AB57" s="225" t="n">
        <v>1687</v>
      </c>
      <c r="AC57" s="225" t="n">
        <v>7574</v>
      </c>
      <c r="AD57" s="225" t="n">
        <v>198047</v>
      </c>
      <c r="AE57" s="225" t="n">
        <v>3763700</v>
      </c>
      <c r="AF57" s="225" t="n">
        <v>545691</v>
      </c>
    </row>
    <row r="58" customFormat="false" ht="13.5" hidden="false" customHeight="false" outlineLevel="0" collapsed="false">
      <c r="A58" s="259"/>
      <c r="B58" s="260"/>
      <c r="C58" s="225"/>
      <c r="D58" s="222"/>
      <c r="E58" s="223"/>
      <c r="F58" s="222"/>
      <c r="G58" s="223"/>
      <c r="H58" s="222"/>
      <c r="I58" s="261"/>
      <c r="J58" s="222"/>
      <c r="K58" s="207" t="n">
        <v>179451</v>
      </c>
      <c r="L58" s="225"/>
      <c r="M58" s="222"/>
      <c r="N58" s="263"/>
      <c r="O58" s="221"/>
      <c r="P58" s="222"/>
      <c r="Q58" s="207" t="n">
        <v>242006</v>
      </c>
      <c r="R58" s="225"/>
      <c r="S58" s="222"/>
      <c r="T58" s="263"/>
      <c r="U58" s="264"/>
      <c r="V58" s="264"/>
      <c r="W58" s="259"/>
      <c r="X58" s="222"/>
      <c r="Y58" s="263"/>
      <c r="Z58" s="222"/>
      <c r="AA58" s="263"/>
      <c r="AB58" s="225"/>
      <c r="AC58" s="225"/>
      <c r="AD58" s="225"/>
      <c r="AE58" s="225"/>
      <c r="AF58" s="225"/>
    </row>
    <row r="59" customFormat="false" ht="13.5" hidden="false" customHeight="false" outlineLevel="0" collapsed="false">
      <c r="A59" s="266"/>
      <c r="B59" s="267"/>
      <c r="C59" s="267"/>
      <c r="D59" s="164"/>
      <c r="E59" s="267"/>
      <c r="F59" s="164"/>
      <c r="G59" s="163"/>
      <c r="H59" s="164"/>
      <c r="I59" s="268"/>
      <c r="J59" s="164"/>
      <c r="K59" s="165"/>
      <c r="L59" s="269"/>
      <c r="M59" s="270"/>
      <c r="N59" s="271"/>
      <c r="O59" s="272"/>
      <c r="P59" s="164"/>
      <c r="Q59" s="165"/>
      <c r="R59" s="267"/>
      <c r="S59" s="164"/>
      <c r="T59" s="271"/>
      <c r="U59" s="273"/>
      <c r="V59" s="273"/>
    </row>
    <row r="60" customFormat="false" ht="13.5" hidden="false" customHeight="false" outlineLevel="0" collapsed="false">
      <c r="A60" s="266"/>
      <c r="B60" s="267"/>
      <c r="C60" s="267"/>
      <c r="D60" s="164"/>
      <c r="E60" s="267"/>
      <c r="F60" s="164"/>
      <c r="G60" s="163"/>
      <c r="H60" s="164"/>
      <c r="I60" s="163"/>
      <c r="J60" s="164"/>
      <c r="K60" s="165"/>
      <c r="L60" s="274" t="s">
        <v>93</v>
      </c>
      <c r="M60" s="164"/>
      <c r="N60" s="271"/>
      <c r="O60" s="272"/>
      <c r="P60" s="164"/>
      <c r="Q60" s="165"/>
      <c r="R60" s="267"/>
      <c r="S60" s="164"/>
      <c r="T60" s="271"/>
      <c r="U60" s="273"/>
      <c r="V60" s="273"/>
    </row>
    <row r="61" customFormat="false" ht="13.5" hidden="false" customHeight="false" outlineLevel="0" collapsed="false">
      <c r="A61" s="275"/>
      <c r="B61" s="267"/>
      <c r="C61" s="267"/>
      <c r="D61" s="164"/>
      <c r="E61" s="267"/>
      <c r="F61" s="164"/>
      <c r="G61" s="163"/>
      <c r="H61" s="164"/>
      <c r="I61" s="163"/>
      <c r="J61" s="164"/>
      <c r="K61" s="165"/>
      <c r="L61" s="274" t="s">
        <v>94</v>
      </c>
      <c r="M61" s="164"/>
      <c r="N61" s="271"/>
      <c r="O61" s="272"/>
      <c r="P61" s="164"/>
      <c r="Q61" s="165"/>
      <c r="R61" s="267"/>
      <c r="S61" s="164"/>
      <c r="T61" s="271"/>
      <c r="U61" s="273"/>
      <c r="V61" s="273"/>
    </row>
    <row r="62" customFormat="false" ht="13.5" hidden="false" customHeight="false" outlineLevel="0" collapsed="false">
      <c r="A62" s="276"/>
      <c r="B62" s="267"/>
      <c r="C62" s="164"/>
      <c r="D62" s="163"/>
      <c r="E62" s="164"/>
      <c r="F62" s="163"/>
      <c r="G62" s="164"/>
      <c r="H62" s="165"/>
      <c r="J62" s="164"/>
      <c r="K62" s="271"/>
      <c r="L62" s="274" t="s">
        <v>95</v>
      </c>
      <c r="M62" s="164"/>
      <c r="N62" s="165"/>
      <c r="O62" s="267"/>
      <c r="P62" s="164"/>
      <c r="Q62" s="271"/>
      <c r="R62" s="273"/>
      <c r="S62" s="273"/>
      <c r="T62" s="267"/>
      <c r="U62" s="267"/>
      <c r="V62" s="267"/>
    </row>
  </sheetData>
  <mergeCells count="827">
    <mergeCell ref="A2:A4"/>
    <mergeCell ref="B2:B4"/>
    <mergeCell ref="C2:C4"/>
    <mergeCell ref="D2:K2"/>
    <mergeCell ref="L2:V2"/>
    <mergeCell ref="W2:W4"/>
    <mergeCell ref="X2:Y3"/>
    <mergeCell ref="Z2:AA3"/>
    <mergeCell ref="AB2:AD3"/>
    <mergeCell ref="AE2:AE4"/>
    <mergeCell ref="AF2:AF4"/>
    <mergeCell ref="D3:I3"/>
    <mergeCell ref="J3:K3"/>
    <mergeCell ref="L3:O3"/>
    <mergeCell ref="P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P11:P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O44"/>
    <mergeCell ref="P43:P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M45:M46"/>
    <mergeCell ref="N45:N46"/>
    <mergeCell ref="O45:O46"/>
    <mergeCell ref="P45:P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M49:M50"/>
    <mergeCell ref="N49:N50"/>
    <mergeCell ref="O49:O50"/>
    <mergeCell ref="P49:P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M51:M52"/>
    <mergeCell ref="N51:N52"/>
    <mergeCell ref="O51:O52"/>
    <mergeCell ref="P51:P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M57:M58"/>
    <mergeCell ref="N57:N58"/>
    <mergeCell ref="O57:O58"/>
    <mergeCell ref="P57:P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</mergeCells>
  <printOptions headings="false" gridLines="false" gridLinesSet="true" horizontalCentered="false" verticalCentered="true"/>
  <pageMargins left="0.39375" right="0.196527777777778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24:57Z</dcterms:created>
  <dc:creator>大阪市立中央図書館</dc:creator>
  <dc:description/>
  <dc:language>en-US</dc:language>
  <cp:lastModifiedBy>oml</cp:lastModifiedBy>
  <cp:lastPrinted>2016-12-23T08:02:13Z</cp:lastPrinted>
  <dcterms:modified xsi:type="dcterms:W3CDTF">2017-08-28T12:08:57Z</dcterms:modified>
  <cp:revision>0</cp:revision>
  <dc:subject/>
  <dc:title/>
</cp:coreProperties>
</file>