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19館別資料冊数" sheetId="1" state="visible" r:id="rId2"/>
    <sheet name="H26" sheetId="2" state="visible" r:id="rId3"/>
  </sheets>
  <definedNames>
    <definedName function="false" hidden="false" localSheetId="0" name="_xlnm.Print_Area" vbProcedure="false">19館別資料冊数!$A$1:$X$34</definedName>
    <definedName function="false" hidden="false" localSheetId="1" name="_xlnm.Print_Area" vbProcedure="false">H26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館別資料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３月３１日現在</t>
    </r>
  </si>
  <si>
    <t xml:space="preserve">          事項       館名          </t>
  </si>
  <si>
    <t xml:space="preserve">館別蔵書冊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受入状況</t>
    </r>
  </si>
  <si>
    <t xml:space="preserve">新聞・雑誌</t>
  </si>
  <si>
    <t xml:space="preserve">視聴覚資料（点）</t>
  </si>
  <si>
    <t xml:space="preserve">紙芝居（卷）</t>
  </si>
  <si>
    <t xml:space="preserve">ＣＤ－ＲＯＭ
電子ブック
（点）</t>
  </si>
  <si>
    <t xml:space="preserve">成人用</t>
  </si>
  <si>
    <t xml:space="preserve">児童用</t>
  </si>
  <si>
    <t xml:space="preserve">合計</t>
  </si>
  <si>
    <t xml:space="preserve">購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童用</t>
    </r>
    <r>
      <rPr>
        <sz val="9"/>
        <rFont val="ＭＳ Ｐゴシック"/>
        <family val="3"/>
        <charset val="128"/>
      </rPr>
      <t xml:space="preserve">)</t>
    </r>
  </si>
  <si>
    <t xml:space="preserve">寄贈他</t>
  </si>
  <si>
    <t xml:space="preserve">受入合計</t>
  </si>
  <si>
    <t xml:space="preserve">払出</t>
  </si>
  <si>
    <t xml:space="preserve">差引増減</t>
  </si>
  <si>
    <t xml:space="preserve">雑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贈</t>
    </r>
    <r>
      <rPr>
        <sz val="9"/>
        <rFont val="ＭＳ Ｐゴシック"/>
        <family val="3"/>
        <charset val="128"/>
      </rPr>
      <t xml:space="preserve">)</t>
    </r>
  </si>
  <si>
    <t xml:space="preserve">新聞</t>
  </si>
  <si>
    <t xml:space="preserve">ビデオ       ソフト</t>
  </si>
  <si>
    <t xml:space="preserve">CD</t>
  </si>
  <si>
    <t xml:space="preserve">カセット   テープ</t>
  </si>
  <si>
    <t xml:space="preserve">DVD</t>
  </si>
  <si>
    <t xml:space="preserve">中央図書館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35</t>
    </r>
  </si>
  <si>
    <t xml:space="preserve">自動車文庫</t>
  </si>
  <si>
    <t xml:space="preserve">-</t>
  </si>
  <si>
    <t xml:space="preserve">地域図書館</t>
  </si>
  <si>
    <t xml:space="preserve">北図書館</t>
  </si>
  <si>
    <t xml:space="preserve">都島図書館</t>
  </si>
  <si>
    <t xml:space="preserve">福島図書館</t>
  </si>
  <si>
    <t xml:space="preserve">此花図書館</t>
  </si>
  <si>
    <t xml:space="preserve">島之内図書館</t>
  </si>
  <si>
    <t xml:space="preserve">港図書館</t>
  </si>
  <si>
    <t xml:space="preserve">大正図書館</t>
  </si>
  <si>
    <t xml:space="preserve">天王寺図書館</t>
  </si>
  <si>
    <t xml:space="preserve">浪速図書館</t>
  </si>
  <si>
    <t xml:space="preserve">西淀川図書館</t>
  </si>
  <si>
    <t xml:space="preserve">淀川図書館</t>
  </si>
  <si>
    <t xml:space="preserve">東淀川図書館</t>
  </si>
  <si>
    <t xml:space="preserve">東成図書館</t>
  </si>
  <si>
    <t xml:space="preserve">生野図書館</t>
  </si>
  <si>
    <t xml:space="preserve">旭図書館</t>
  </si>
  <si>
    <t xml:space="preserve">城東図書館</t>
  </si>
  <si>
    <t xml:space="preserve">鶴見図書館</t>
  </si>
  <si>
    <t xml:space="preserve">阿倍野図書館</t>
  </si>
  <si>
    <t xml:space="preserve">                                　               </t>
  </si>
  <si>
    <t xml:space="preserve">住之江図書館</t>
  </si>
  <si>
    <t xml:space="preserve">住吉図書館</t>
  </si>
  <si>
    <t xml:space="preserve">東住吉図書館</t>
  </si>
  <si>
    <t xml:space="preserve">平野図書館</t>
  </si>
  <si>
    <t xml:space="preserve">西成図書館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全館共通の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点は中央に含む</t>
    </r>
  </si>
  <si>
    <t xml:space="preserve">大阪市史編纂所</t>
  </si>
  <si>
    <t xml:space="preserve">－</t>
  </si>
  <si>
    <t xml:space="preserve">マイクロフィルム（巻）</t>
  </si>
  <si>
    <t xml:space="preserve">読書環境整備事業
（中央図書館内数）</t>
  </si>
  <si>
    <t xml:space="preserve">中央図書館　</t>
  </si>
  <si>
    <t xml:space="preserve">注：（  ）内は内数</t>
  </si>
  <si>
    <t xml:space="preserve">■館別貸出利用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　　　　　　　　事項　　　
　   館名          </t>
  </si>
  <si>
    <t xml:space="preserve">奉仕
人口</t>
  </si>
  <si>
    <t xml:space="preserve">開館
日数</t>
  </si>
  <si>
    <t xml:space="preserve">入館
者数</t>
  </si>
  <si>
    <t xml:space="preserve">個　　　人　　　貸　　　出</t>
  </si>
  <si>
    <t xml:space="preserve">予約</t>
  </si>
  <si>
    <t xml:space="preserve">調査相談</t>
  </si>
  <si>
    <t xml:space="preserve">団体貸出</t>
  </si>
  <si>
    <r>
      <rPr>
        <sz val="8"/>
        <rFont val="Noto Sans"/>
        <family val="2"/>
      </rPr>
      <t xml:space="preserve">相互貸借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立図書館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貸出冊数</t>
    </r>
  </si>
  <si>
    <t xml:space="preserve">文献複写
枚数</t>
  </si>
  <si>
    <t xml:space="preserve">登　録　者　数</t>
  </si>
  <si>
    <t xml:space="preserve">貸　出　件　数</t>
  </si>
  <si>
    <t xml:space="preserve">貸　出　冊　数</t>
  </si>
  <si>
    <t xml:space="preserve">一般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年度利用者数</t>
    </r>
    <r>
      <rPr>
        <sz val="6"/>
        <rFont val="ＭＳ Ｐゴシック"/>
        <family val="3"/>
        <charset val="128"/>
      </rPr>
      <t xml:space="preserve">)</t>
    </r>
  </si>
  <si>
    <t xml:space="preserve">　児童数</t>
  </si>
  <si>
    <t xml:space="preserve">計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年度利用者数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（視聴覚資料）</t>
  </si>
  <si>
    <t xml:space="preserve">児童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前年比％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日平均</t>
  </si>
  <si>
    <t xml:space="preserve">一般書</t>
  </si>
  <si>
    <t xml:space="preserve">児童書</t>
  </si>
  <si>
    <t xml:space="preserve">回転率</t>
  </si>
  <si>
    <t xml:space="preserve">冊数</t>
  </si>
  <si>
    <t xml:space="preserve">件数</t>
  </si>
  <si>
    <t xml:space="preserve">登録件数</t>
  </si>
  <si>
    <t xml:space="preserve">貸出件数</t>
  </si>
  <si>
    <t xml:space="preserve">貸出冊数</t>
  </si>
  <si>
    <r>
      <rPr>
        <sz val="9"/>
        <rFont val="Noto Sans"/>
        <family val="2"/>
      </rPr>
      <t xml:space="preserve">注１： 奉仕人口は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</t>
    </r>
  </si>
  <si>
    <t xml:space="preserve">注２： 地域図書館入館者数は、複数館でサンプル調査を行い、貸出件数と入館者数の相関関係から算出した推計</t>
  </si>
  <si>
    <r>
      <rPr>
        <sz val="9"/>
        <rFont val="Noto Sans"/>
        <family val="2"/>
      </rPr>
      <t xml:space="preserve">注３： 年度利用者数は登録者数のうち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中に貸出を行った人数</t>
    </r>
  </si>
  <si>
    <r>
      <rPr>
        <sz val="9"/>
        <color rgb="FF000000"/>
        <rFont val="Noto Sans"/>
        <family val="2"/>
      </rPr>
      <t xml:space="preserve">注４： 視聴覚資料の貸出件数・貸出冊数はともに内数　上段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ＣＤ・カセット、下段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ビデオ・</t>
    </r>
    <r>
      <rPr>
        <sz val="9"/>
        <color rgb="FF000000"/>
        <rFont val="ＭＳ Ｐ明朝"/>
        <family val="1"/>
        <charset val="128"/>
      </rPr>
      <t xml:space="preserve">DVD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\(#,000\)"/>
    <numFmt numFmtId="168" formatCode="\(#,##0\)"/>
    <numFmt numFmtId="169" formatCode="\(#,##0\);&quot;(△ &quot;#,##0\)"/>
    <numFmt numFmtId="170" formatCode="[$-409]General"/>
    <numFmt numFmtId="171" formatCode="\(#,###,##0\)"/>
    <numFmt numFmtId="172" formatCode="\(#,##0.0\)"/>
    <numFmt numFmtId="173" formatCode="#,##0.0_);[RED]\(#,##0.0\)"/>
    <numFmt numFmtId="174" formatCode="0.0_);[RED]\(0.0\)"/>
    <numFmt numFmtId="175" formatCode="\(#,###\)"/>
    <numFmt numFmtId="176" formatCode="\(#,###,###,##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4" activeCellId="0" sqref="Q4"/>
    </sheetView>
  </sheetViews>
  <sheetFormatPr defaultColWidth="6.121093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1" width="9.12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7.75"/>
    <col collapsed="false" customWidth="true" hidden="false" outlineLevel="0" max="10" min="9" style="1" width="8.99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true" hidden="false" outlineLevel="0" max="13" min="13" style="2" width="8.99"/>
    <col collapsed="false" customWidth="true" hidden="false" outlineLevel="0" max="14" min="14" style="3" width="9.49"/>
    <col collapsed="false" customWidth="true" hidden="false" outlineLevel="0" max="15" min="15" style="1" width="6.25"/>
    <col collapsed="false" customWidth="true" hidden="false" outlineLevel="0" max="16" min="16" style="4" width="6.74"/>
    <col collapsed="false" customWidth="true" hidden="false" outlineLevel="0" max="17" min="17" style="1" width="6.25"/>
    <col collapsed="false" customWidth="true" hidden="false" outlineLevel="0" max="18" min="18" style="4" width="6.25"/>
    <col collapsed="false" customWidth="true" hidden="false" outlineLevel="0" max="19" min="19" style="1" width="7.24"/>
    <col collapsed="false" customWidth="true" hidden="false" outlineLevel="0" max="20" min="20" style="1" width="7.99"/>
    <col collapsed="false" customWidth="true" hidden="false" outlineLevel="0" max="21" min="21" style="1" width="6.87"/>
    <col collapsed="false" customWidth="true" hidden="false" outlineLevel="0" max="22" min="22" style="1" width="9.62"/>
    <col collapsed="false" customWidth="true" hidden="false" outlineLevel="0" max="23" min="23" style="1" width="7.12"/>
    <col collapsed="false" customWidth="true" hidden="false" outlineLevel="0" max="24" min="24" style="1" width="6.25"/>
    <col collapsed="false" customWidth="true" hidden="false" outlineLevel="0" max="25" min="25" style="1" width="5.62"/>
    <col collapsed="false" customWidth="false" hidden="false" outlineLevel="0" max="257" min="26" style="1" width="6.12"/>
  </cols>
  <sheetData>
    <row r="1" customFormat="false" ht="24" hidden="false" customHeight="true" outlineLevel="0" collapsed="false">
      <c r="A1" s="5" t="s">
        <v>0</v>
      </c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10"/>
      <c r="Q1" s="9"/>
      <c r="R1" s="10"/>
      <c r="T1" s="6"/>
      <c r="X1" s="11" t="s">
        <v>1</v>
      </c>
    </row>
    <row r="2" customFormat="false" ht="24" hidden="false" customHeight="true" outlineLevel="0" collapsed="false">
      <c r="A2" s="12" t="s">
        <v>2</v>
      </c>
      <c r="B2" s="13" t="s">
        <v>3</v>
      </c>
      <c r="C2" s="13"/>
      <c r="D2" s="13"/>
      <c r="E2" s="13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 t="s">
        <v>5</v>
      </c>
      <c r="P2" s="13"/>
      <c r="Q2" s="13"/>
      <c r="R2" s="13"/>
      <c r="S2" s="13" t="s">
        <v>6</v>
      </c>
      <c r="T2" s="13"/>
      <c r="U2" s="13"/>
      <c r="V2" s="13"/>
      <c r="W2" s="14" t="s">
        <v>7</v>
      </c>
      <c r="X2" s="15" t="s">
        <v>8</v>
      </c>
    </row>
    <row r="3" s="9" customFormat="true" ht="24" hidden="false" customHeight="true" outlineLevel="0" collapsed="false">
      <c r="A3" s="12"/>
      <c r="B3" s="16" t="s">
        <v>9</v>
      </c>
      <c r="C3" s="17" t="s">
        <v>10</v>
      </c>
      <c r="D3" s="18" t="s">
        <v>11</v>
      </c>
      <c r="E3" s="19" t="s">
        <v>12</v>
      </c>
      <c r="F3" s="20" t="s">
        <v>13</v>
      </c>
      <c r="G3" s="21" t="s">
        <v>14</v>
      </c>
      <c r="H3" s="20" t="s">
        <v>13</v>
      </c>
      <c r="I3" s="21" t="s">
        <v>15</v>
      </c>
      <c r="J3" s="20" t="s">
        <v>13</v>
      </c>
      <c r="K3" s="21" t="s">
        <v>16</v>
      </c>
      <c r="L3" s="20" t="s">
        <v>13</v>
      </c>
      <c r="M3" s="22" t="s">
        <v>17</v>
      </c>
      <c r="N3" s="23" t="s">
        <v>13</v>
      </c>
      <c r="O3" s="19" t="s">
        <v>18</v>
      </c>
      <c r="P3" s="24" t="s">
        <v>19</v>
      </c>
      <c r="Q3" s="21" t="s">
        <v>20</v>
      </c>
      <c r="R3" s="25" t="s">
        <v>19</v>
      </c>
      <c r="S3" s="26" t="s">
        <v>21</v>
      </c>
      <c r="T3" s="27" t="s">
        <v>22</v>
      </c>
      <c r="U3" s="28" t="s">
        <v>23</v>
      </c>
      <c r="V3" s="29" t="s">
        <v>24</v>
      </c>
      <c r="W3" s="14"/>
      <c r="X3" s="15"/>
    </row>
    <row r="4" customFormat="false" ht="24" hidden="false" customHeight="true" outlineLevel="0" collapsed="false">
      <c r="A4" s="30" t="s">
        <v>25</v>
      </c>
      <c r="B4" s="31" t="n">
        <v>1439143</v>
      </c>
      <c r="C4" s="32" t="n">
        <v>211780</v>
      </c>
      <c r="D4" s="33" t="n">
        <f aca="false">SUM(B4:C4)</f>
        <v>1650923</v>
      </c>
      <c r="E4" s="34" t="n">
        <v>55757</v>
      </c>
      <c r="F4" s="35" t="n">
        <v>7434</v>
      </c>
      <c r="G4" s="36" t="n">
        <v>13684</v>
      </c>
      <c r="H4" s="35" t="n">
        <v>1107</v>
      </c>
      <c r="I4" s="36" t="n">
        <f aca="false">E4+G4</f>
        <v>69441</v>
      </c>
      <c r="J4" s="35" t="n">
        <f aca="false">F4+H4</f>
        <v>8541</v>
      </c>
      <c r="K4" s="36" t="n">
        <v>10363</v>
      </c>
      <c r="L4" s="37" t="n">
        <v>1135</v>
      </c>
      <c r="M4" s="38" t="n">
        <f aca="false">I4-K4</f>
        <v>59078</v>
      </c>
      <c r="N4" s="39" t="n">
        <f aca="false">J4-L4</f>
        <v>7406</v>
      </c>
      <c r="O4" s="40" t="n">
        <v>2993</v>
      </c>
      <c r="P4" s="41" t="n">
        <v>1514</v>
      </c>
      <c r="Q4" s="42" t="n">
        <v>192</v>
      </c>
      <c r="R4" s="43" t="n">
        <v>85</v>
      </c>
      <c r="S4" s="44" t="n">
        <v>10839</v>
      </c>
      <c r="T4" s="45" t="n">
        <v>18227</v>
      </c>
      <c r="U4" s="45" t="n">
        <v>2454</v>
      </c>
      <c r="V4" s="46" t="n">
        <v>422</v>
      </c>
      <c r="W4" s="47" t="n">
        <v>7008</v>
      </c>
      <c r="X4" s="47" t="s">
        <v>26</v>
      </c>
    </row>
    <row r="5" customFormat="false" ht="24" hidden="false" customHeight="true" outlineLevel="0" collapsed="false">
      <c r="A5" s="48" t="s">
        <v>27</v>
      </c>
      <c r="B5" s="49" t="n">
        <v>57950</v>
      </c>
      <c r="C5" s="50" t="n">
        <v>30203</v>
      </c>
      <c r="D5" s="51" t="n">
        <f aca="false">SUM(B5:C5)</f>
        <v>88153</v>
      </c>
      <c r="E5" s="52" t="n">
        <v>4584</v>
      </c>
      <c r="F5" s="53" t="n">
        <v>1591</v>
      </c>
      <c r="G5" s="54" t="n">
        <v>225</v>
      </c>
      <c r="H5" s="53" t="n">
        <v>20</v>
      </c>
      <c r="I5" s="54" t="n">
        <f aca="false">E5+G5</f>
        <v>4809</v>
      </c>
      <c r="J5" s="53" t="n">
        <f aca="false">F5+H5</f>
        <v>1611</v>
      </c>
      <c r="K5" s="54" t="n">
        <v>8013</v>
      </c>
      <c r="L5" s="55" t="n">
        <v>2390</v>
      </c>
      <c r="M5" s="56" t="n">
        <f aca="false">I5-K5</f>
        <v>-3204</v>
      </c>
      <c r="N5" s="57" t="n">
        <f aca="false">J5-L5</f>
        <v>-779</v>
      </c>
      <c r="O5" s="58" t="s">
        <v>28</v>
      </c>
      <c r="P5" s="59" t="s">
        <v>28</v>
      </c>
      <c r="Q5" s="60" t="s">
        <v>28</v>
      </c>
      <c r="R5" s="61" t="s">
        <v>28</v>
      </c>
      <c r="S5" s="62" t="s">
        <v>28</v>
      </c>
      <c r="T5" s="63" t="s">
        <v>28</v>
      </c>
      <c r="U5" s="63" t="s">
        <v>28</v>
      </c>
      <c r="V5" s="64" t="s">
        <v>28</v>
      </c>
      <c r="W5" s="65" t="s">
        <v>28</v>
      </c>
      <c r="X5" s="65" t="s">
        <v>28</v>
      </c>
    </row>
    <row r="6" customFormat="false" ht="24" hidden="false" customHeight="true" outlineLevel="0" collapsed="false">
      <c r="A6" s="66" t="s">
        <v>29</v>
      </c>
      <c r="B6" s="67" t="n">
        <v>1197807</v>
      </c>
      <c r="C6" s="68" t="n">
        <v>503282</v>
      </c>
      <c r="D6" s="69" t="n">
        <f aca="false">SUM(D7:D29)</f>
        <v>1701089</v>
      </c>
      <c r="E6" s="70" t="n">
        <f aca="false">SUM(E7:E29)</f>
        <v>89967</v>
      </c>
      <c r="F6" s="71" t="n">
        <f aca="false">SUM(F7:F29)</f>
        <v>29952</v>
      </c>
      <c r="G6" s="68" t="n">
        <f aca="false">SUM(G7:G29)</f>
        <v>29100</v>
      </c>
      <c r="H6" s="71" t="n">
        <f aca="false">SUM(H7:H29)</f>
        <v>2237</v>
      </c>
      <c r="I6" s="72" t="n">
        <f aca="false">SUM(I7:I29)</f>
        <v>119067</v>
      </c>
      <c r="J6" s="73" t="n">
        <f aca="false">SUM(J7:J29)</f>
        <v>32189</v>
      </c>
      <c r="K6" s="74" t="n">
        <f aca="false">SUM(K7:K29)</f>
        <v>87752</v>
      </c>
      <c r="L6" s="75" t="n">
        <f aca="false">SUM(L7:L29)</f>
        <v>20181</v>
      </c>
      <c r="M6" s="76" t="n">
        <f aca="false">SUM(M7:M29)</f>
        <v>31315</v>
      </c>
      <c r="N6" s="77" t="n">
        <f aca="false">SUM(N7:N29)</f>
        <v>12008</v>
      </c>
      <c r="O6" s="70" t="n">
        <f aca="false">SUM(O7:O29)</f>
        <v>2650</v>
      </c>
      <c r="P6" s="71" t="n">
        <f aca="false">SUM(P7:P29)</f>
        <v>894</v>
      </c>
      <c r="Q6" s="68" t="n">
        <f aca="false">SUM(Q7:Q29)</f>
        <v>279</v>
      </c>
      <c r="R6" s="78" t="n">
        <f aca="false">SUM(R7:R29)</f>
        <v>124</v>
      </c>
      <c r="S6" s="67" t="n">
        <f aca="false">SUM(S7:S29)</f>
        <v>44202</v>
      </c>
      <c r="T6" s="79" t="n">
        <f aca="false">SUM(T7:T29)</f>
        <v>20618</v>
      </c>
      <c r="U6" s="80" t="n">
        <f aca="false">SUM(U7:U29)</f>
        <v>795</v>
      </c>
      <c r="V6" s="79" t="n">
        <f aca="false">SUM(V7:V29)</f>
        <v>786</v>
      </c>
      <c r="W6" s="81" t="n">
        <f aca="false">SUM(W7:W29)</f>
        <v>10494</v>
      </c>
      <c r="X6" s="81" t="n">
        <f aca="false">SUM(X7:X29)</f>
        <v>54</v>
      </c>
    </row>
    <row r="7" customFormat="false" ht="24" hidden="false" customHeight="true" outlineLevel="0" collapsed="false">
      <c r="A7" s="82" t="s">
        <v>30</v>
      </c>
      <c r="B7" s="83" t="n">
        <v>42573</v>
      </c>
      <c r="C7" s="54" t="n">
        <v>18892</v>
      </c>
      <c r="D7" s="84" t="n">
        <f aca="false">SUM(B7:C7)</f>
        <v>61465</v>
      </c>
      <c r="E7" s="85" t="n">
        <v>3614</v>
      </c>
      <c r="F7" s="86" t="n">
        <v>936</v>
      </c>
      <c r="G7" s="87" t="n">
        <v>618</v>
      </c>
      <c r="H7" s="88" t="n">
        <v>70</v>
      </c>
      <c r="I7" s="54" t="n">
        <f aca="false">E7+G7</f>
        <v>4232</v>
      </c>
      <c r="J7" s="88" t="n">
        <f aca="false">F7+H7</f>
        <v>1006</v>
      </c>
      <c r="K7" s="89" t="n">
        <v>5051</v>
      </c>
      <c r="L7" s="90" t="n">
        <v>328</v>
      </c>
      <c r="M7" s="91" t="n">
        <f aca="false">I7-K7</f>
        <v>-819</v>
      </c>
      <c r="N7" s="92" t="n">
        <f aca="false">J7-L7</f>
        <v>678</v>
      </c>
      <c r="O7" s="85" t="n">
        <v>89</v>
      </c>
      <c r="P7" s="86" t="n">
        <v>33</v>
      </c>
      <c r="Q7" s="93" t="n">
        <v>11</v>
      </c>
      <c r="R7" s="94" t="n">
        <v>5</v>
      </c>
      <c r="S7" s="95" t="n">
        <v>1743</v>
      </c>
      <c r="T7" s="96" t="n">
        <v>0</v>
      </c>
      <c r="U7" s="96" t="n">
        <v>0</v>
      </c>
      <c r="V7" s="97" t="n">
        <v>10</v>
      </c>
      <c r="W7" s="98" t="n">
        <v>355</v>
      </c>
      <c r="X7" s="98"/>
    </row>
    <row r="8" customFormat="false" ht="24" hidden="false" customHeight="true" outlineLevel="0" collapsed="false">
      <c r="A8" s="99" t="s">
        <v>31</v>
      </c>
      <c r="B8" s="100" t="n">
        <v>41616</v>
      </c>
      <c r="C8" s="101" t="n">
        <v>16719</v>
      </c>
      <c r="D8" s="102" t="n">
        <f aca="false">SUM(B8:C8)</f>
        <v>58335</v>
      </c>
      <c r="E8" s="34" t="n">
        <v>3224</v>
      </c>
      <c r="F8" s="103" t="n">
        <v>887</v>
      </c>
      <c r="G8" s="104" t="n">
        <v>1349</v>
      </c>
      <c r="H8" s="103" t="n">
        <v>131</v>
      </c>
      <c r="I8" s="36" t="n">
        <f aca="false">E8+G8</f>
        <v>4573</v>
      </c>
      <c r="J8" s="103" t="n">
        <f aca="false">F8+H8</f>
        <v>1018</v>
      </c>
      <c r="K8" s="36" t="n">
        <v>2142</v>
      </c>
      <c r="L8" s="105" t="n">
        <v>376</v>
      </c>
      <c r="M8" s="38" t="n">
        <f aca="false">I8-K8</f>
        <v>2431</v>
      </c>
      <c r="N8" s="39" t="n">
        <f aca="false">J8-L8</f>
        <v>642</v>
      </c>
      <c r="O8" s="34" t="n">
        <v>65</v>
      </c>
      <c r="P8" s="103" t="n">
        <v>7</v>
      </c>
      <c r="Q8" s="36" t="n">
        <v>8</v>
      </c>
      <c r="R8" s="106" t="n">
        <v>3</v>
      </c>
      <c r="S8" s="100" t="n">
        <v>1581</v>
      </c>
      <c r="T8" s="101" t="n">
        <v>0</v>
      </c>
      <c r="U8" s="101" t="n">
        <v>0</v>
      </c>
      <c r="V8" s="107" t="n">
        <v>12</v>
      </c>
      <c r="W8" s="108" t="n">
        <v>424</v>
      </c>
      <c r="X8" s="108"/>
    </row>
    <row r="9" customFormat="false" ht="24" hidden="false" customHeight="true" outlineLevel="0" collapsed="false">
      <c r="A9" s="82" t="s">
        <v>32</v>
      </c>
      <c r="B9" s="95" t="n">
        <v>51225</v>
      </c>
      <c r="C9" s="96" t="n">
        <v>19413</v>
      </c>
      <c r="D9" s="84" t="n">
        <f aca="false">SUM(B9:C9)</f>
        <v>70638</v>
      </c>
      <c r="E9" s="85" t="n">
        <v>3425</v>
      </c>
      <c r="F9" s="86" t="n">
        <v>878</v>
      </c>
      <c r="G9" s="93" t="n">
        <v>990</v>
      </c>
      <c r="H9" s="86" t="n">
        <v>115</v>
      </c>
      <c r="I9" s="89" t="n">
        <f aca="false">E9+G9</f>
        <v>4415</v>
      </c>
      <c r="J9" s="86" t="n">
        <f aca="false">F9+H9</f>
        <v>993</v>
      </c>
      <c r="K9" s="89" t="n">
        <v>4224</v>
      </c>
      <c r="L9" s="90" t="n">
        <v>1271</v>
      </c>
      <c r="M9" s="109" t="n">
        <f aca="false">I9-K9</f>
        <v>191</v>
      </c>
      <c r="N9" s="92" t="n">
        <f aca="false">J9-L9</f>
        <v>-278</v>
      </c>
      <c r="O9" s="85" t="n">
        <v>95</v>
      </c>
      <c r="P9" s="86" t="n">
        <v>30</v>
      </c>
      <c r="Q9" s="89" t="n">
        <v>9</v>
      </c>
      <c r="R9" s="94" t="n">
        <v>4</v>
      </c>
      <c r="S9" s="95" t="n">
        <v>2408</v>
      </c>
      <c r="T9" s="96" t="n">
        <v>0</v>
      </c>
      <c r="U9" s="96" t="n">
        <v>0</v>
      </c>
      <c r="V9" s="97" t="n">
        <v>17</v>
      </c>
      <c r="W9" s="98" t="n">
        <v>405</v>
      </c>
      <c r="X9" s="98"/>
    </row>
    <row r="10" customFormat="false" ht="24" hidden="false" customHeight="true" outlineLevel="0" collapsed="false">
      <c r="A10" s="99" t="s">
        <v>33</v>
      </c>
      <c r="B10" s="100" t="n">
        <v>49098</v>
      </c>
      <c r="C10" s="101" t="n">
        <v>19975</v>
      </c>
      <c r="D10" s="102" t="n">
        <f aca="false">SUM(B10:C10)</f>
        <v>69073</v>
      </c>
      <c r="E10" s="34" t="n">
        <v>3448</v>
      </c>
      <c r="F10" s="103" t="n">
        <v>1123</v>
      </c>
      <c r="G10" s="104" t="n">
        <v>999</v>
      </c>
      <c r="H10" s="103" t="n">
        <v>39</v>
      </c>
      <c r="I10" s="36" t="n">
        <f aca="false">E10+G10</f>
        <v>4447</v>
      </c>
      <c r="J10" s="103" t="n">
        <f aca="false">F10+H10</f>
        <v>1162</v>
      </c>
      <c r="K10" s="36" t="n">
        <v>5073</v>
      </c>
      <c r="L10" s="105" t="n">
        <v>1579</v>
      </c>
      <c r="M10" s="38" t="n">
        <f aca="false">I10-K10</f>
        <v>-626</v>
      </c>
      <c r="N10" s="39" t="n">
        <f aca="false">J10-L10</f>
        <v>-417</v>
      </c>
      <c r="O10" s="34" t="n">
        <v>96</v>
      </c>
      <c r="P10" s="103" t="n">
        <v>36</v>
      </c>
      <c r="Q10" s="36" t="n">
        <v>11</v>
      </c>
      <c r="R10" s="106" t="n">
        <v>5</v>
      </c>
      <c r="S10" s="100" t="n">
        <v>1835</v>
      </c>
      <c r="T10" s="101" t="n">
        <v>0</v>
      </c>
      <c r="U10" s="101" t="n">
        <v>0</v>
      </c>
      <c r="V10" s="107" t="n">
        <v>13</v>
      </c>
      <c r="W10" s="108" t="n">
        <v>339</v>
      </c>
      <c r="X10" s="108"/>
    </row>
    <row r="11" customFormat="false" ht="24" hidden="false" customHeight="true" outlineLevel="0" collapsed="false">
      <c r="A11" s="82" t="s">
        <v>34</v>
      </c>
      <c r="B11" s="95" t="n">
        <v>61633</v>
      </c>
      <c r="C11" s="96" t="n">
        <v>18225</v>
      </c>
      <c r="D11" s="84" t="n">
        <f aca="false">SUM(B11:C11)</f>
        <v>79858</v>
      </c>
      <c r="E11" s="85" t="n">
        <v>3480</v>
      </c>
      <c r="F11" s="86" t="n">
        <v>933</v>
      </c>
      <c r="G11" s="93" t="n">
        <v>1381</v>
      </c>
      <c r="H11" s="86" t="n">
        <v>52</v>
      </c>
      <c r="I11" s="89" t="n">
        <f aca="false">E11+G11</f>
        <v>4861</v>
      </c>
      <c r="J11" s="86" t="n">
        <f aca="false">F11+H11</f>
        <v>985</v>
      </c>
      <c r="K11" s="89" t="n">
        <v>2251</v>
      </c>
      <c r="L11" s="90" t="n">
        <v>695</v>
      </c>
      <c r="M11" s="109" t="n">
        <f aca="false">I11-K11</f>
        <v>2610</v>
      </c>
      <c r="N11" s="92" t="n">
        <f aca="false">J11-L11</f>
        <v>290</v>
      </c>
      <c r="O11" s="85" t="n">
        <v>109</v>
      </c>
      <c r="P11" s="86" t="n">
        <v>39</v>
      </c>
      <c r="Q11" s="89" t="n">
        <v>11</v>
      </c>
      <c r="R11" s="94" t="n">
        <v>5</v>
      </c>
      <c r="S11" s="95" t="n">
        <v>2451</v>
      </c>
      <c r="T11" s="96" t="n">
        <v>0</v>
      </c>
      <c r="U11" s="96" t="n">
        <v>0</v>
      </c>
      <c r="V11" s="97" t="n">
        <v>13</v>
      </c>
      <c r="W11" s="98" t="n">
        <v>330</v>
      </c>
      <c r="X11" s="98"/>
    </row>
    <row r="12" customFormat="false" ht="24" hidden="false" customHeight="true" outlineLevel="0" collapsed="false">
      <c r="A12" s="99" t="s">
        <v>35</v>
      </c>
      <c r="B12" s="100" t="n">
        <v>41490</v>
      </c>
      <c r="C12" s="101" t="n">
        <v>19015</v>
      </c>
      <c r="D12" s="102" t="n">
        <f aca="false">SUM(B12:C12)</f>
        <v>60505</v>
      </c>
      <c r="E12" s="34" t="n">
        <v>3234</v>
      </c>
      <c r="F12" s="103" t="n">
        <v>946</v>
      </c>
      <c r="G12" s="104" t="n">
        <v>658</v>
      </c>
      <c r="H12" s="103" t="n">
        <v>46</v>
      </c>
      <c r="I12" s="36" t="n">
        <f aca="false">E12+G12</f>
        <v>3892</v>
      </c>
      <c r="J12" s="103" t="n">
        <f aca="false">F12+H12</f>
        <v>992</v>
      </c>
      <c r="K12" s="36" t="n">
        <v>2926</v>
      </c>
      <c r="L12" s="105" t="n">
        <v>548</v>
      </c>
      <c r="M12" s="38" t="n">
        <f aca="false">I12-K12</f>
        <v>966</v>
      </c>
      <c r="N12" s="39" t="n">
        <f aca="false">J12-L12</f>
        <v>444</v>
      </c>
      <c r="O12" s="34" t="n">
        <v>93</v>
      </c>
      <c r="P12" s="103" t="n">
        <v>39</v>
      </c>
      <c r="Q12" s="36" t="n">
        <v>13</v>
      </c>
      <c r="R12" s="106" t="n">
        <v>7</v>
      </c>
      <c r="S12" s="100" t="n">
        <v>1453</v>
      </c>
      <c r="T12" s="101" t="n">
        <v>0</v>
      </c>
      <c r="U12" s="101" t="n">
        <v>0</v>
      </c>
      <c r="V12" s="107" t="n">
        <v>28</v>
      </c>
      <c r="W12" s="108" t="n">
        <v>324</v>
      </c>
      <c r="X12" s="108"/>
    </row>
    <row r="13" customFormat="false" ht="24" hidden="false" customHeight="true" outlineLevel="0" collapsed="false">
      <c r="A13" s="82" t="s">
        <v>36</v>
      </c>
      <c r="B13" s="95" t="n">
        <v>41915</v>
      </c>
      <c r="C13" s="96" t="n">
        <v>20289</v>
      </c>
      <c r="D13" s="84" t="n">
        <f aca="false">SUM(B13:C13)</f>
        <v>62204</v>
      </c>
      <c r="E13" s="85" t="n">
        <v>3700</v>
      </c>
      <c r="F13" s="86" t="n">
        <v>1611</v>
      </c>
      <c r="G13" s="93" t="n">
        <v>635</v>
      </c>
      <c r="H13" s="86" t="n">
        <v>50</v>
      </c>
      <c r="I13" s="89" t="n">
        <f aca="false">E13+G13</f>
        <v>4335</v>
      </c>
      <c r="J13" s="86" t="n">
        <f aca="false">F13+H13</f>
        <v>1661</v>
      </c>
      <c r="K13" s="89" t="n">
        <v>8984</v>
      </c>
      <c r="L13" s="90" t="n">
        <v>2894</v>
      </c>
      <c r="M13" s="109" t="n">
        <f aca="false">I13-K13</f>
        <v>-4649</v>
      </c>
      <c r="N13" s="92" t="n">
        <f aca="false">J13-L13</f>
        <v>-1233</v>
      </c>
      <c r="O13" s="85" t="n">
        <v>85</v>
      </c>
      <c r="P13" s="86" t="n">
        <v>28</v>
      </c>
      <c r="Q13" s="89" t="n">
        <v>11</v>
      </c>
      <c r="R13" s="94" t="n">
        <v>5</v>
      </c>
      <c r="S13" s="95" t="n">
        <v>1705</v>
      </c>
      <c r="T13" s="96" t="n">
        <v>0</v>
      </c>
      <c r="U13" s="96" t="n">
        <v>0</v>
      </c>
      <c r="V13" s="97" t="n">
        <v>15</v>
      </c>
      <c r="W13" s="98" t="n">
        <v>294</v>
      </c>
      <c r="X13" s="98"/>
    </row>
    <row r="14" customFormat="false" ht="24" hidden="false" customHeight="true" outlineLevel="0" collapsed="false">
      <c r="A14" s="99" t="s">
        <v>37</v>
      </c>
      <c r="B14" s="100" t="n">
        <v>70138</v>
      </c>
      <c r="C14" s="101" t="n">
        <v>22497</v>
      </c>
      <c r="D14" s="102" t="n">
        <f aca="false">SUM(B14:C14)</f>
        <v>92635</v>
      </c>
      <c r="E14" s="34" t="n">
        <v>3980</v>
      </c>
      <c r="F14" s="103" t="n">
        <v>1396</v>
      </c>
      <c r="G14" s="104" t="n">
        <v>1082</v>
      </c>
      <c r="H14" s="103" t="n">
        <v>156</v>
      </c>
      <c r="I14" s="36" t="n">
        <f aca="false">E14+G14</f>
        <v>5062</v>
      </c>
      <c r="J14" s="103" t="n">
        <f aca="false">F14+H14</f>
        <v>1552</v>
      </c>
      <c r="K14" s="36" t="n">
        <v>7522</v>
      </c>
      <c r="L14" s="105" t="n">
        <v>1528</v>
      </c>
      <c r="M14" s="38" t="n">
        <f aca="false">I14-K14</f>
        <v>-2460</v>
      </c>
      <c r="N14" s="39" t="n">
        <f aca="false">J14-L14</f>
        <v>24</v>
      </c>
      <c r="O14" s="34" t="n">
        <v>106</v>
      </c>
      <c r="P14" s="103" t="n">
        <v>31</v>
      </c>
      <c r="Q14" s="36" t="n">
        <v>14</v>
      </c>
      <c r="R14" s="106" t="n">
        <v>7</v>
      </c>
      <c r="S14" s="100" t="n">
        <v>1689</v>
      </c>
      <c r="T14" s="101" t="n">
        <v>3447</v>
      </c>
      <c r="U14" s="101" t="n">
        <v>620</v>
      </c>
      <c r="V14" s="107" t="n">
        <v>16</v>
      </c>
      <c r="W14" s="108" t="n">
        <v>371</v>
      </c>
      <c r="X14" s="108"/>
    </row>
    <row r="15" customFormat="false" ht="24" hidden="false" customHeight="true" outlineLevel="0" collapsed="false">
      <c r="A15" s="82" t="s">
        <v>38</v>
      </c>
      <c r="B15" s="95" t="n">
        <v>50312</v>
      </c>
      <c r="C15" s="96" t="n">
        <v>20081</v>
      </c>
      <c r="D15" s="84" t="n">
        <f aca="false">SUM(B15:C15)</f>
        <v>70393</v>
      </c>
      <c r="E15" s="85" t="n">
        <v>3292</v>
      </c>
      <c r="F15" s="86" t="n">
        <v>1218</v>
      </c>
      <c r="G15" s="93" t="n">
        <v>488</v>
      </c>
      <c r="H15" s="86" t="n">
        <v>42</v>
      </c>
      <c r="I15" s="89" t="n">
        <f aca="false">E15+G15</f>
        <v>3780</v>
      </c>
      <c r="J15" s="86" t="n">
        <f aca="false">F15+H15</f>
        <v>1260</v>
      </c>
      <c r="K15" s="89" t="n">
        <v>1988</v>
      </c>
      <c r="L15" s="90" t="n">
        <v>409</v>
      </c>
      <c r="M15" s="109" t="n">
        <f aca="false">I15-K15</f>
        <v>1792</v>
      </c>
      <c r="N15" s="92" t="n">
        <f aca="false">J15-L15</f>
        <v>851</v>
      </c>
      <c r="O15" s="85" t="n">
        <v>94</v>
      </c>
      <c r="P15" s="86" t="n">
        <v>42</v>
      </c>
      <c r="Q15" s="89" t="n">
        <v>13</v>
      </c>
      <c r="R15" s="94" t="n">
        <v>7</v>
      </c>
      <c r="S15" s="95" t="n">
        <v>1466</v>
      </c>
      <c r="T15" s="96" t="n">
        <v>0</v>
      </c>
      <c r="U15" s="96" t="n">
        <v>0</v>
      </c>
      <c r="V15" s="97" t="n">
        <v>11</v>
      </c>
      <c r="W15" s="98" t="n">
        <v>497</v>
      </c>
      <c r="X15" s="98"/>
    </row>
    <row r="16" customFormat="false" ht="24" hidden="false" customHeight="true" outlineLevel="0" collapsed="false">
      <c r="A16" s="99" t="s">
        <v>39</v>
      </c>
      <c r="B16" s="100" t="n">
        <v>61429</v>
      </c>
      <c r="C16" s="101" t="n">
        <v>25883</v>
      </c>
      <c r="D16" s="102" t="n">
        <f aca="false">SUM(B16:C16)</f>
        <v>87312</v>
      </c>
      <c r="E16" s="34" t="n">
        <v>4735</v>
      </c>
      <c r="F16" s="103" t="n">
        <v>1712</v>
      </c>
      <c r="G16" s="104" t="n">
        <v>1600</v>
      </c>
      <c r="H16" s="103" t="n">
        <v>68</v>
      </c>
      <c r="I16" s="36" t="n">
        <f aca="false">E16+G16</f>
        <v>6335</v>
      </c>
      <c r="J16" s="103" t="n">
        <f aca="false">F16+H16</f>
        <v>1780</v>
      </c>
      <c r="K16" s="36" t="n">
        <v>1521</v>
      </c>
      <c r="L16" s="105" t="n">
        <v>747</v>
      </c>
      <c r="M16" s="38" t="n">
        <f aca="false">I16-K16</f>
        <v>4814</v>
      </c>
      <c r="N16" s="39" t="n">
        <f aca="false">J16-L16</f>
        <v>1033</v>
      </c>
      <c r="O16" s="34" t="n">
        <v>161</v>
      </c>
      <c r="P16" s="103" t="n">
        <v>44</v>
      </c>
      <c r="Q16" s="36" t="n">
        <v>11</v>
      </c>
      <c r="R16" s="106" t="n">
        <v>3</v>
      </c>
      <c r="S16" s="100" t="n">
        <v>2392</v>
      </c>
      <c r="T16" s="101" t="n">
        <v>3145</v>
      </c>
      <c r="U16" s="101" t="n">
        <v>0</v>
      </c>
      <c r="V16" s="107" t="n">
        <v>24</v>
      </c>
      <c r="W16" s="108" t="n">
        <v>596</v>
      </c>
      <c r="X16" s="108" t="n">
        <v>5</v>
      </c>
    </row>
    <row r="17" customFormat="false" ht="24" hidden="false" customHeight="true" outlineLevel="0" collapsed="false">
      <c r="A17" s="82" t="s">
        <v>40</v>
      </c>
      <c r="B17" s="95" t="n">
        <v>44862</v>
      </c>
      <c r="C17" s="96" t="n">
        <v>20994</v>
      </c>
      <c r="D17" s="84" t="n">
        <f aca="false">SUM(B17:C17)</f>
        <v>65856</v>
      </c>
      <c r="E17" s="85" t="n">
        <v>3168</v>
      </c>
      <c r="F17" s="86" t="n">
        <v>1013</v>
      </c>
      <c r="G17" s="93" t="n">
        <v>1297</v>
      </c>
      <c r="H17" s="86" t="n">
        <v>58</v>
      </c>
      <c r="I17" s="89" t="n">
        <f aca="false">E17+G17</f>
        <v>4465</v>
      </c>
      <c r="J17" s="86" t="n">
        <f aca="false">F17+H17</f>
        <v>1071</v>
      </c>
      <c r="K17" s="89" t="n">
        <v>3431</v>
      </c>
      <c r="L17" s="90" t="n">
        <v>1030</v>
      </c>
      <c r="M17" s="109" t="n">
        <f aca="false">I17-K17</f>
        <v>1034</v>
      </c>
      <c r="N17" s="92" t="n">
        <f aca="false">J17-L17</f>
        <v>41</v>
      </c>
      <c r="O17" s="85" t="n">
        <v>97</v>
      </c>
      <c r="P17" s="86" t="n">
        <v>37</v>
      </c>
      <c r="Q17" s="89" t="n">
        <v>9</v>
      </c>
      <c r="R17" s="94" t="n">
        <v>3</v>
      </c>
      <c r="S17" s="95" t="n">
        <v>1892</v>
      </c>
      <c r="T17" s="96" t="n">
        <v>0</v>
      </c>
      <c r="U17" s="96" t="n">
        <v>0</v>
      </c>
      <c r="V17" s="97" t="n">
        <v>16</v>
      </c>
      <c r="W17" s="98" t="n">
        <v>323</v>
      </c>
      <c r="X17" s="98"/>
    </row>
    <row r="18" customFormat="false" ht="24" hidden="false" customHeight="true" outlineLevel="0" collapsed="false">
      <c r="A18" s="99" t="s">
        <v>41</v>
      </c>
      <c r="B18" s="100" t="n">
        <v>75988</v>
      </c>
      <c r="C18" s="101" t="n">
        <v>29863</v>
      </c>
      <c r="D18" s="102" t="n">
        <f aca="false">SUM(B18:C18)</f>
        <v>105851</v>
      </c>
      <c r="E18" s="34" t="n">
        <v>4018</v>
      </c>
      <c r="F18" s="103" t="n">
        <v>1536</v>
      </c>
      <c r="G18" s="104" t="n">
        <v>2122</v>
      </c>
      <c r="H18" s="103" t="n">
        <v>168</v>
      </c>
      <c r="I18" s="36" t="n">
        <f aca="false">E18+G18</f>
        <v>6140</v>
      </c>
      <c r="J18" s="103" t="n">
        <f aca="false">F18+H18</f>
        <v>1704</v>
      </c>
      <c r="K18" s="36" t="n">
        <v>4532</v>
      </c>
      <c r="L18" s="105" t="n">
        <v>1013</v>
      </c>
      <c r="M18" s="38" t="n">
        <f aca="false">I18-K18</f>
        <v>1608</v>
      </c>
      <c r="N18" s="39" t="n">
        <f aca="false">J18-L18</f>
        <v>691</v>
      </c>
      <c r="O18" s="34" t="n">
        <v>216</v>
      </c>
      <c r="P18" s="103" t="n">
        <v>109</v>
      </c>
      <c r="Q18" s="36" t="n">
        <v>17</v>
      </c>
      <c r="R18" s="106" t="n">
        <v>8</v>
      </c>
      <c r="S18" s="100" t="n">
        <v>1984</v>
      </c>
      <c r="T18" s="101" t="n">
        <v>2514</v>
      </c>
      <c r="U18" s="101" t="n">
        <v>175</v>
      </c>
      <c r="V18" s="107" t="n">
        <v>17</v>
      </c>
      <c r="W18" s="108" t="n">
        <v>604</v>
      </c>
      <c r="X18" s="108" t="n">
        <v>5</v>
      </c>
    </row>
    <row r="19" customFormat="false" ht="24" hidden="false" customHeight="true" outlineLevel="0" collapsed="false">
      <c r="A19" s="82" t="s">
        <v>42</v>
      </c>
      <c r="B19" s="95" t="n">
        <v>45564</v>
      </c>
      <c r="C19" s="96" t="n">
        <v>19017</v>
      </c>
      <c r="D19" s="84" t="n">
        <f aca="false">SUM(B19:C19)</f>
        <v>64581</v>
      </c>
      <c r="E19" s="85" t="n">
        <v>3599</v>
      </c>
      <c r="F19" s="86" t="n">
        <v>1211</v>
      </c>
      <c r="G19" s="93" t="n">
        <v>1224</v>
      </c>
      <c r="H19" s="86" t="n">
        <v>85</v>
      </c>
      <c r="I19" s="89" t="n">
        <f aca="false">E19+G19</f>
        <v>4823</v>
      </c>
      <c r="J19" s="86" t="n">
        <f aca="false">F19+H19</f>
        <v>1296</v>
      </c>
      <c r="K19" s="89" t="n">
        <v>1041</v>
      </c>
      <c r="L19" s="90" t="n">
        <v>298</v>
      </c>
      <c r="M19" s="109" t="n">
        <f aca="false">I19-K19</f>
        <v>3782</v>
      </c>
      <c r="N19" s="92" t="n">
        <f aca="false">J19-L19</f>
        <v>998</v>
      </c>
      <c r="O19" s="85" t="n">
        <v>89</v>
      </c>
      <c r="P19" s="86" t="n">
        <v>32</v>
      </c>
      <c r="Q19" s="89" t="n">
        <v>15</v>
      </c>
      <c r="R19" s="94" t="n">
        <v>9</v>
      </c>
      <c r="S19" s="95" t="n">
        <v>2077</v>
      </c>
      <c r="T19" s="96" t="n">
        <v>0</v>
      </c>
      <c r="U19" s="96" t="n">
        <v>0</v>
      </c>
      <c r="V19" s="97" t="n">
        <v>17</v>
      </c>
      <c r="W19" s="98" t="n">
        <v>497</v>
      </c>
      <c r="X19" s="98"/>
    </row>
    <row r="20" customFormat="false" ht="24" hidden="false" customHeight="true" outlineLevel="0" collapsed="false">
      <c r="A20" s="99" t="s">
        <v>43</v>
      </c>
      <c r="B20" s="100" t="n">
        <v>44016</v>
      </c>
      <c r="C20" s="101" t="n">
        <v>20959</v>
      </c>
      <c r="D20" s="102" t="n">
        <f aca="false">SUM(B20:C20)</f>
        <v>64975</v>
      </c>
      <c r="E20" s="34" t="n">
        <v>3561</v>
      </c>
      <c r="F20" s="103" t="n">
        <v>1175</v>
      </c>
      <c r="G20" s="104" t="n">
        <v>1268</v>
      </c>
      <c r="H20" s="103" t="n">
        <v>197</v>
      </c>
      <c r="I20" s="36" t="n">
        <f aca="false">E20+G20</f>
        <v>4829</v>
      </c>
      <c r="J20" s="103" t="n">
        <f aca="false">F20+H20</f>
        <v>1372</v>
      </c>
      <c r="K20" s="36" t="n">
        <v>3760</v>
      </c>
      <c r="L20" s="105" t="n">
        <v>827</v>
      </c>
      <c r="M20" s="38" t="n">
        <f aca="false">I20-K20</f>
        <v>1069</v>
      </c>
      <c r="N20" s="39" t="n">
        <f aca="false">J20-L20</f>
        <v>545</v>
      </c>
      <c r="O20" s="34" t="n">
        <v>86</v>
      </c>
      <c r="P20" s="103" t="n">
        <v>28</v>
      </c>
      <c r="Q20" s="36" t="n">
        <v>12</v>
      </c>
      <c r="R20" s="106" t="n">
        <v>5</v>
      </c>
      <c r="S20" s="100" t="n">
        <v>1535</v>
      </c>
      <c r="T20" s="101" t="n">
        <v>0</v>
      </c>
      <c r="U20" s="101" t="n">
        <v>0</v>
      </c>
      <c r="V20" s="107" t="n">
        <v>18</v>
      </c>
      <c r="W20" s="108" t="n">
        <v>352</v>
      </c>
      <c r="X20" s="108"/>
    </row>
    <row r="21" customFormat="false" ht="24" hidden="false" customHeight="true" outlineLevel="0" collapsed="false">
      <c r="A21" s="82" t="s">
        <v>44</v>
      </c>
      <c r="B21" s="95" t="n">
        <v>64257</v>
      </c>
      <c r="C21" s="96" t="n">
        <v>26326</v>
      </c>
      <c r="D21" s="84" t="n">
        <f aca="false">SUM(B21:C21)</f>
        <v>90583</v>
      </c>
      <c r="E21" s="85" t="n">
        <v>3954</v>
      </c>
      <c r="F21" s="86" t="n">
        <v>1107</v>
      </c>
      <c r="G21" s="93" t="n">
        <v>1746</v>
      </c>
      <c r="H21" s="86" t="n">
        <v>147</v>
      </c>
      <c r="I21" s="89" t="n">
        <f aca="false">E21+G21</f>
        <v>5700</v>
      </c>
      <c r="J21" s="86" t="n">
        <f aca="false">F21+H21</f>
        <v>1254</v>
      </c>
      <c r="K21" s="89" t="n">
        <v>7677</v>
      </c>
      <c r="L21" s="90" t="n">
        <v>803</v>
      </c>
      <c r="M21" s="109" t="n">
        <f aca="false">I21-K21</f>
        <v>-1977</v>
      </c>
      <c r="N21" s="92" t="n">
        <f aca="false">J21-L21</f>
        <v>451</v>
      </c>
      <c r="O21" s="85" t="n">
        <v>144</v>
      </c>
      <c r="P21" s="86" t="n">
        <v>35</v>
      </c>
      <c r="Q21" s="89" t="n">
        <v>11</v>
      </c>
      <c r="R21" s="94" t="n">
        <v>3</v>
      </c>
      <c r="S21" s="95" t="n">
        <v>2287</v>
      </c>
      <c r="T21" s="96" t="n">
        <v>2004</v>
      </c>
      <c r="U21" s="96" t="n">
        <v>0</v>
      </c>
      <c r="V21" s="97" t="n">
        <v>23</v>
      </c>
      <c r="W21" s="98" t="n">
        <v>584</v>
      </c>
      <c r="X21" s="98" t="n">
        <v>11</v>
      </c>
    </row>
    <row r="22" customFormat="false" ht="24" hidden="false" customHeight="true" outlineLevel="0" collapsed="false">
      <c r="A22" s="99" t="s">
        <v>45</v>
      </c>
      <c r="B22" s="100" t="n">
        <v>43860</v>
      </c>
      <c r="C22" s="101" t="n">
        <v>20367</v>
      </c>
      <c r="D22" s="102" t="n">
        <f aca="false">SUM(B22:C22)</f>
        <v>64227</v>
      </c>
      <c r="E22" s="34" t="n">
        <v>3513</v>
      </c>
      <c r="F22" s="103" t="n">
        <v>1261</v>
      </c>
      <c r="G22" s="104" t="n">
        <v>797</v>
      </c>
      <c r="H22" s="103" t="n">
        <v>64</v>
      </c>
      <c r="I22" s="36" t="n">
        <f aca="false">E22+G22</f>
        <v>4310</v>
      </c>
      <c r="J22" s="103" t="n">
        <f aca="false">F22+H22</f>
        <v>1325</v>
      </c>
      <c r="K22" s="36" t="n">
        <v>2758</v>
      </c>
      <c r="L22" s="105" t="n">
        <v>918</v>
      </c>
      <c r="M22" s="38" t="n">
        <f aca="false">I22-K22</f>
        <v>1552</v>
      </c>
      <c r="N22" s="39" t="n">
        <f aca="false">J22-L22</f>
        <v>407</v>
      </c>
      <c r="O22" s="34" t="n">
        <v>96</v>
      </c>
      <c r="P22" s="103" t="n">
        <v>38</v>
      </c>
      <c r="Q22" s="36" t="n">
        <v>11</v>
      </c>
      <c r="R22" s="106" t="n">
        <v>5</v>
      </c>
      <c r="S22" s="100" t="n">
        <v>1505</v>
      </c>
      <c r="T22" s="101" t="n">
        <v>0</v>
      </c>
      <c r="U22" s="101" t="n">
        <v>0</v>
      </c>
      <c r="V22" s="107" t="n">
        <v>9</v>
      </c>
      <c r="W22" s="108" t="n">
        <v>452</v>
      </c>
      <c r="X22" s="108"/>
    </row>
    <row r="23" customFormat="false" ht="24" hidden="false" customHeight="true" outlineLevel="0" collapsed="false">
      <c r="A23" s="82" t="s">
        <v>46</v>
      </c>
      <c r="B23" s="95" t="n">
        <v>60515</v>
      </c>
      <c r="C23" s="96" t="n">
        <v>26561</v>
      </c>
      <c r="D23" s="84" t="n">
        <f aca="false">SUM(B23:C23)</f>
        <v>87076</v>
      </c>
      <c r="E23" s="85" t="n">
        <v>5068</v>
      </c>
      <c r="F23" s="86" t="n">
        <v>1500</v>
      </c>
      <c r="G23" s="93" t="n">
        <v>917</v>
      </c>
      <c r="H23" s="86" t="n">
        <v>70</v>
      </c>
      <c r="I23" s="89" t="n">
        <f aca="false">E23+G23</f>
        <v>5985</v>
      </c>
      <c r="J23" s="86" t="n">
        <f aca="false">F23+H23</f>
        <v>1570</v>
      </c>
      <c r="K23" s="89" t="n">
        <v>1014</v>
      </c>
      <c r="L23" s="90" t="n">
        <v>246</v>
      </c>
      <c r="M23" s="109" t="n">
        <f aca="false">I23-K23</f>
        <v>4971</v>
      </c>
      <c r="N23" s="92" t="n">
        <f aca="false">J23-L23</f>
        <v>1324</v>
      </c>
      <c r="O23" s="85" t="n">
        <v>180</v>
      </c>
      <c r="P23" s="86" t="n">
        <v>55</v>
      </c>
      <c r="Q23" s="89" t="n">
        <v>14</v>
      </c>
      <c r="R23" s="94" t="n">
        <v>5</v>
      </c>
      <c r="S23" s="95" t="n">
        <v>2424</v>
      </c>
      <c r="T23" s="96" t="n">
        <v>3288</v>
      </c>
      <c r="U23" s="96" t="n">
        <v>0</v>
      </c>
      <c r="V23" s="97" t="n">
        <v>19</v>
      </c>
      <c r="W23" s="98" t="n">
        <v>603</v>
      </c>
      <c r="X23" s="98" t="n">
        <v>4</v>
      </c>
    </row>
    <row r="24" customFormat="false" ht="24" hidden="false" customHeight="true" outlineLevel="0" collapsed="false">
      <c r="A24" s="99" t="s">
        <v>47</v>
      </c>
      <c r="B24" s="100" t="n">
        <v>61308</v>
      </c>
      <c r="C24" s="101" t="n">
        <v>25520</v>
      </c>
      <c r="D24" s="102" t="n">
        <f aca="false">SUM(B24:C24)</f>
        <v>86828</v>
      </c>
      <c r="E24" s="34" t="n">
        <v>4033</v>
      </c>
      <c r="F24" s="103" t="n">
        <v>1074</v>
      </c>
      <c r="G24" s="104" t="n">
        <v>1823</v>
      </c>
      <c r="H24" s="103" t="n">
        <v>150</v>
      </c>
      <c r="I24" s="36" t="n">
        <f aca="false">E24+G24</f>
        <v>5856</v>
      </c>
      <c r="J24" s="103" t="n">
        <f aca="false">F24+H24</f>
        <v>1224</v>
      </c>
      <c r="K24" s="36" t="n">
        <v>5987</v>
      </c>
      <c r="L24" s="105" t="n">
        <v>1296</v>
      </c>
      <c r="M24" s="38" t="n">
        <f aca="false">I24-K24</f>
        <v>-131</v>
      </c>
      <c r="N24" s="39" t="n">
        <f aca="false">J24-L24</f>
        <v>-72</v>
      </c>
      <c r="O24" s="34" t="n">
        <v>134</v>
      </c>
      <c r="P24" s="103" t="n">
        <v>26</v>
      </c>
      <c r="Q24" s="36" t="n">
        <v>14</v>
      </c>
      <c r="R24" s="106" t="n">
        <v>6</v>
      </c>
      <c r="S24" s="100" t="n">
        <v>2324</v>
      </c>
      <c r="T24" s="101" t="n">
        <v>1524</v>
      </c>
      <c r="U24" s="101" t="n">
        <v>0</v>
      </c>
      <c r="V24" s="107" t="n">
        <v>13</v>
      </c>
      <c r="W24" s="108" t="n">
        <v>482</v>
      </c>
      <c r="X24" s="108" t="n">
        <v>15</v>
      </c>
      <c r="Y24" s="110" t="s">
        <v>48</v>
      </c>
    </row>
    <row r="25" customFormat="false" ht="24" hidden="false" customHeight="true" outlineLevel="0" collapsed="false">
      <c r="A25" s="82" t="s">
        <v>49</v>
      </c>
      <c r="B25" s="95" t="n">
        <v>44270</v>
      </c>
      <c r="C25" s="96" t="n">
        <v>21789</v>
      </c>
      <c r="D25" s="84" t="n">
        <f aca="false">SUM(B25:C25)</f>
        <v>66059</v>
      </c>
      <c r="E25" s="85" t="n">
        <v>3569</v>
      </c>
      <c r="F25" s="86" t="n">
        <v>1086</v>
      </c>
      <c r="G25" s="93" t="n">
        <v>1293</v>
      </c>
      <c r="H25" s="86" t="n">
        <v>96</v>
      </c>
      <c r="I25" s="89" t="n">
        <f aca="false">E25+G25</f>
        <v>4862</v>
      </c>
      <c r="J25" s="86" t="n">
        <f aca="false">F25+H25</f>
        <v>1182</v>
      </c>
      <c r="K25" s="89" t="n">
        <v>2247</v>
      </c>
      <c r="L25" s="90" t="n">
        <v>400</v>
      </c>
      <c r="M25" s="109" t="n">
        <f aca="false">I25-K25</f>
        <v>2615</v>
      </c>
      <c r="N25" s="92" t="n">
        <f aca="false">J25-L25</f>
        <v>782</v>
      </c>
      <c r="O25" s="85" t="n">
        <v>96</v>
      </c>
      <c r="P25" s="86" t="n">
        <v>37</v>
      </c>
      <c r="Q25" s="89" t="n">
        <v>9</v>
      </c>
      <c r="R25" s="94" t="n">
        <v>3</v>
      </c>
      <c r="S25" s="95" t="n">
        <v>2127</v>
      </c>
      <c r="T25" s="96" t="n">
        <v>0</v>
      </c>
      <c r="U25" s="96" t="n">
        <v>0</v>
      </c>
      <c r="V25" s="97" t="n">
        <v>14</v>
      </c>
      <c r="W25" s="98" t="n">
        <v>380</v>
      </c>
      <c r="X25" s="98"/>
    </row>
    <row r="26" customFormat="false" ht="24" hidden="false" customHeight="true" outlineLevel="0" collapsed="false">
      <c r="A26" s="99" t="s">
        <v>50</v>
      </c>
      <c r="B26" s="100" t="n">
        <v>53947</v>
      </c>
      <c r="C26" s="101" t="n">
        <v>25336</v>
      </c>
      <c r="D26" s="102" t="n">
        <f aca="false">SUM(B26:C26)</f>
        <v>79283</v>
      </c>
      <c r="E26" s="34" t="n">
        <v>8427</v>
      </c>
      <c r="F26" s="103" t="n">
        <v>3385</v>
      </c>
      <c r="G26" s="104" t="n">
        <v>3806</v>
      </c>
      <c r="H26" s="103" t="n">
        <v>213</v>
      </c>
      <c r="I26" s="36" t="n">
        <f aca="false">E26+G26</f>
        <v>12233</v>
      </c>
      <c r="J26" s="103" t="n">
        <f aca="false">F26+H26</f>
        <v>3598</v>
      </c>
      <c r="K26" s="36" t="n">
        <v>1189</v>
      </c>
      <c r="L26" s="105" t="n">
        <v>397</v>
      </c>
      <c r="M26" s="38" t="n">
        <f aca="false">I26-K26</f>
        <v>11044</v>
      </c>
      <c r="N26" s="39" t="n">
        <f aca="false">J26-L26</f>
        <v>3201</v>
      </c>
      <c r="O26" s="34" t="n">
        <v>169</v>
      </c>
      <c r="P26" s="103" t="n">
        <v>45</v>
      </c>
      <c r="Q26" s="36" t="n">
        <v>13</v>
      </c>
      <c r="R26" s="106" t="n">
        <v>5</v>
      </c>
      <c r="S26" s="100" t="n">
        <v>2130</v>
      </c>
      <c r="T26" s="101" t="n">
        <v>2958</v>
      </c>
      <c r="U26" s="101" t="n">
        <v>0</v>
      </c>
      <c r="V26" s="107" t="n">
        <v>431</v>
      </c>
      <c r="W26" s="108" t="n">
        <v>689</v>
      </c>
      <c r="X26" s="108"/>
    </row>
    <row r="27" customFormat="false" ht="24" hidden="false" customHeight="true" outlineLevel="0" collapsed="false">
      <c r="A27" s="82" t="s">
        <v>51</v>
      </c>
      <c r="B27" s="95" t="n">
        <v>42548</v>
      </c>
      <c r="C27" s="96" t="n">
        <v>20575</v>
      </c>
      <c r="D27" s="84" t="n">
        <f aca="false">SUM(B27:C27)</f>
        <v>63123</v>
      </c>
      <c r="E27" s="85" t="n">
        <v>3375</v>
      </c>
      <c r="F27" s="86" t="n">
        <v>1104</v>
      </c>
      <c r="G27" s="93" t="n">
        <v>672</v>
      </c>
      <c r="H27" s="86" t="n">
        <v>87</v>
      </c>
      <c r="I27" s="89" t="n">
        <f aca="false">E27+G27</f>
        <v>4047</v>
      </c>
      <c r="J27" s="86" t="n">
        <f aca="false">F27+H27</f>
        <v>1191</v>
      </c>
      <c r="K27" s="89" t="n">
        <v>3838</v>
      </c>
      <c r="L27" s="90" t="n">
        <v>937</v>
      </c>
      <c r="M27" s="109" t="n">
        <f aca="false">I27-K27</f>
        <v>209</v>
      </c>
      <c r="N27" s="92" t="n">
        <f aca="false">J27-L27</f>
        <v>254</v>
      </c>
      <c r="O27" s="85" t="n">
        <v>98</v>
      </c>
      <c r="P27" s="86" t="n">
        <v>42</v>
      </c>
      <c r="Q27" s="89" t="n">
        <v>14</v>
      </c>
      <c r="R27" s="94" t="n">
        <v>8</v>
      </c>
      <c r="S27" s="95" t="n">
        <v>1536</v>
      </c>
      <c r="T27" s="96" t="n">
        <v>0</v>
      </c>
      <c r="U27" s="96" t="n">
        <v>0</v>
      </c>
      <c r="V27" s="97" t="n">
        <v>11</v>
      </c>
      <c r="W27" s="98" t="n">
        <v>530</v>
      </c>
      <c r="X27" s="98"/>
    </row>
    <row r="28" customFormat="false" ht="24" hidden="false" customHeight="true" outlineLevel="0" collapsed="false">
      <c r="A28" s="99" t="s">
        <v>52</v>
      </c>
      <c r="B28" s="100" t="n">
        <v>63058</v>
      </c>
      <c r="C28" s="101" t="n">
        <v>25878</v>
      </c>
      <c r="D28" s="102" t="n">
        <f aca="false">SUM(B28:C28)</f>
        <v>88936</v>
      </c>
      <c r="E28" s="34" t="n">
        <v>4182</v>
      </c>
      <c r="F28" s="103" t="n">
        <v>1819</v>
      </c>
      <c r="G28" s="104" t="n">
        <v>1119</v>
      </c>
      <c r="H28" s="103" t="n">
        <v>74</v>
      </c>
      <c r="I28" s="36" t="n">
        <f aca="false">E28+G28</f>
        <v>5301</v>
      </c>
      <c r="J28" s="103" t="n">
        <f aca="false">F28+H28</f>
        <v>1893</v>
      </c>
      <c r="K28" s="36" t="n">
        <v>4527</v>
      </c>
      <c r="L28" s="105" t="n">
        <v>998</v>
      </c>
      <c r="M28" s="38" t="n">
        <f aca="false">I28-K28</f>
        <v>774</v>
      </c>
      <c r="N28" s="39" t="n">
        <f aca="false">J28-L28</f>
        <v>895</v>
      </c>
      <c r="O28" s="34" t="n">
        <v>159</v>
      </c>
      <c r="P28" s="103" t="n">
        <v>49</v>
      </c>
      <c r="Q28" s="36" t="n">
        <v>19</v>
      </c>
      <c r="R28" s="106" t="n">
        <v>10</v>
      </c>
      <c r="S28" s="100" t="n">
        <v>2074</v>
      </c>
      <c r="T28" s="101" t="n">
        <v>1738</v>
      </c>
      <c r="U28" s="101" t="n">
        <v>0</v>
      </c>
      <c r="V28" s="107" t="n">
        <v>29</v>
      </c>
      <c r="W28" s="108" t="n">
        <v>587</v>
      </c>
      <c r="X28" s="108" t="n">
        <v>14</v>
      </c>
    </row>
    <row r="29" customFormat="false" ht="24" hidden="false" customHeight="true" outlineLevel="0" collapsed="false">
      <c r="A29" s="82" t="s">
        <v>53</v>
      </c>
      <c r="B29" s="95" t="n">
        <v>42185</v>
      </c>
      <c r="C29" s="96" t="n">
        <v>19108</v>
      </c>
      <c r="D29" s="84" t="n">
        <f aca="false">SUM(B29:C29)</f>
        <v>61293</v>
      </c>
      <c r="E29" s="85" t="n">
        <v>3368</v>
      </c>
      <c r="F29" s="86" t="n">
        <v>1041</v>
      </c>
      <c r="G29" s="93" t="n">
        <v>1216</v>
      </c>
      <c r="H29" s="86" t="n">
        <v>59</v>
      </c>
      <c r="I29" s="89" t="n">
        <f aca="false">E29+G29</f>
        <v>4584</v>
      </c>
      <c r="J29" s="86" t="n">
        <f aca="false">F29+H29</f>
        <v>1100</v>
      </c>
      <c r="K29" s="89" t="n">
        <v>4069</v>
      </c>
      <c r="L29" s="90" t="n">
        <v>643</v>
      </c>
      <c r="M29" s="109" t="n">
        <f aca="false">I29-K29</f>
        <v>515</v>
      </c>
      <c r="N29" s="92" t="n">
        <f aca="false">J29-L29</f>
        <v>457</v>
      </c>
      <c r="O29" s="85" t="n">
        <v>93</v>
      </c>
      <c r="P29" s="86" t="n">
        <v>32</v>
      </c>
      <c r="Q29" s="89" t="n">
        <v>9</v>
      </c>
      <c r="R29" s="94" t="n">
        <v>3</v>
      </c>
      <c r="S29" s="95" t="n">
        <v>1584</v>
      </c>
      <c r="T29" s="96" t="n">
        <v>0</v>
      </c>
      <c r="U29" s="96" t="n">
        <v>0</v>
      </c>
      <c r="V29" s="97" t="n">
        <v>10</v>
      </c>
      <c r="W29" s="98" t="n">
        <v>476</v>
      </c>
      <c r="X29" s="98"/>
    </row>
    <row r="30" customFormat="false" ht="24" hidden="false" customHeight="true" outlineLevel="0" collapsed="false">
      <c r="A30" s="111" t="s">
        <v>11</v>
      </c>
      <c r="B30" s="112" t="n">
        <f aca="false">B4+B5+B6</f>
        <v>2694900</v>
      </c>
      <c r="C30" s="113" t="n">
        <f aca="false">C4+C5+C6</f>
        <v>745265</v>
      </c>
      <c r="D30" s="114" t="n">
        <f aca="false">D4+D5+D6</f>
        <v>3440165</v>
      </c>
      <c r="E30" s="115" t="n">
        <f aca="false">E4+E5+E6</f>
        <v>150308</v>
      </c>
      <c r="F30" s="116" t="n">
        <f aca="false">F4+F5+F6</f>
        <v>38977</v>
      </c>
      <c r="G30" s="117" t="n">
        <f aca="false">G4+G5+G6</f>
        <v>43009</v>
      </c>
      <c r="H30" s="116" t="n">
        <f aca="false">H4+H5+H6</f>
        <v>3364</v>
      </c>
      <c r="I30" s="118" t="n">
        <f aca="false">I4+I5+I6</f>
        <v>193317</v>
      </c>
      <c r="J30" s="116" t="n">
        <f aca="false">J4+J5+J6</f>
        <v>42341</v>
      </c>
      <c r="K30" s="118" t="n">
        <f aca="false">K4+K5+K6</f>
        <v>106128</v>
      </c>
      <c r="L30" s="119" t="n">
        <f aca="false">L4+L5+L6</f>
        <v>23706</v>
      </c>
      <c r="M30" s="120" t="n">
        <f aca="false">M4+M5+M6</f>
        <v>87189</v>
      </c>
      <c r="N30" s="121" t="n">
        <f aca="false">N4+N5+N6</f>
        <v>18635</v>
      </c>
      <c r="O30" s="115" t="n">
        <f aca="false">O4+O6</f>
        <v>5643</v>
      </c>
      <c r="P30" s="116" t="n">
        <f aca="false">P4+P6</f>
        <v>2408</v>
      </c>
      <c r="Q30" s="118" t="n">
        <f aca="false">Q4+Q6</f>
        <v>471</v>
      </c>
      <c r="R30" s="122" t="n">
        <f aca="false">R4+R6</f>
        <v>209</v>
      </c>
      <c r="S30" s="112" t="n">
        <f aca="false">S4+S6</f>
        <v>55041</v>
      </c>
      <c r="T30" s="113" t="n">
        <f aca="false">T4+T6</f>
        <v>38845</v>
      </c>
      <c r="U30" s="113" t="n">
        <f aca="false">U4+U6</f>
        <v>3249</v>
      </c>
      <c r="V30" s="123" t="n">
        <f aca="false">V4+V6</f>
        <v>1208</v>
      </c>
      <c r="W30" s="124" t="n">
        <f aca="false">W4+W6</f>
        <v>17502</v>
      </c>
      <c r="X30" s="124" t="n">
        <v>189</v>
      </c>
    </row>
    <row r="31" customFormat="false" ht="18" hidden="false" customHeight="true" outlineLevel="0" collapsed="false">
      <c r="A31" s="125"/>
      <c r="N31" s="126"/>
      <c r="U31" s="127" t="s">
        <v>54</v>
      </c>
      <c r="V31" s="127"/>
      <c r="W31" s="127"/>
      <c r="X31" s="127"/>
    </row>
    <row r="32" customFormat="false" ht="24" hidden="false" customHeight="true" outlineLevel="0" collapsed="false">
      <c r="A32" s="128" t="s">
        <v>55</v>
      </c>
      <c r="B32" s="129" t="s">
        <v>56</v>
      </c>
      <c r="C32" s="130" t="s">
        <v>56</v>
      </c>
      <c r="D32" s="131" t="n">
        <v>17447</v>
      </c>
      <c r="E32" s="132"/>
      <c r="F32" s="133" t="n">
        <v>44</v>
      </c>
      <c r="G32" s="134"/>
      <c r="H32" s="135" t="n">
        <v>140</v>
      </c>
      <c r="I32" s="134"/>
      <c r="J32" s="135" t="n">
        <f aca="false">F32+H32</f>
        <v>184</v>
      </c>
      <c r="K32" s="134"/>
      <c r="L32" s="136" t="n">
        <v>0</v>
      </c>
      <c r="M32" s="137"/>
      <c r="N32" s="138" t="n">
        <f aca="false">J32-L32</f>
        <v>184</v>
      </c>
      <c r="O32" s="139" t="n">
        <v>178</v>
      </c>
      <c r="P32" s="140" t="n">
        <v>165</v>
      </c>
      <c r="Q32" s="139" t="n">
        <v>6</v>
      </c>
      <c r="R32" s="140" t="n">
        <v>2</v>
      </c>
      <c r="S32" s="11"/>
      <c r="T32" s="141"/>
      <c r="U32" s="142" t="s">
        <v>57</v>
      </c>
      <c r="V32" s="142"/>
      <c r="W32" s="143"/>
      <c r="X32" s="11"/>
    </row>
    <row r="33" customFormat="false" ht="24" hidden="false" customHeight="true" outlineLevel="0" collapsed="false">
      <c r="A33" s="144" t="s">
        <v>58</v>
      </c>
      <c r="B33" s="145" t="s">
        <v>56</v>
      </c>
      <c r="C33" s="146" t="s">
        <v>56</v>
      </c>
      <c r="D33" s="147" t="n">
        <v>39119</v>
      </c>
      <c r="E33" s="148"/>
      <c r="F33" s="149" t="n">
        <v>4067</v>
      </c>
      <c r="G33" s="150"/>
      <c r="H33" s="149" t="n">
        <v>749</v>
      </c>
      <c r="I33" s="151"/>
      <c r="J33" s="152" t="n">
        <f aca="false">F33+H33</f>
        <v>4816</v>
      </c>
      <c r="K33" s="151"/>
      <c r="L33" s="152" t="n">
        <v>108</v>
      </c>
      <c r="M33" s="153"/>
      <c r="N33" s="154" t="n">
        <f aca="false">J33-L33</f>
        <v>4708</v>
      </c>
      <c r="O33" s="155" t="s">
        <v>56</v>
      </c>
      <c r="P33" s="156" t="s">
        <v>56</v>
      </c>
      <c r="Q33" s="157" t="s">
        <v>56</v>
      </c>
      <c r="R33" s="158" t="s">
        <v>56</v>
      </c>
      <c r="S33" s="11"/>
      <c r="T33" s="159" t="s">
        <v>59</v>
      </c>
      <c r="U33" s="160" t="n">
        <v>22613</v>
      </c>
      <c r="V33" s="160"/>
      <c r="W33" s="161"/>
      <c r="X33" s="11"/>
    </row>
    <row r="34" customFormat="false" ht="24" hidden="false" customHeight="true" outlineLevel="0" collapsed="false">
      <c r="W34" s="162" t="s">
        <v>60</v>
      </c>
    </row>
    <row r="36" customFormat="false" ht="24" hidden="false" customHeight="true" outlineLevel="0" collapsed="false">
      <c r="D36" s="93"/>
      <c r="F36" s="93"/>
    </row>
    <row r="37" customFormat="false" ht="24" hidden="false" customHeight="true" outlineLevel="0" collapsed="false">
      <c r="D37" s="93"/>
      <c r="F37" s="93"/>
    </row>
    <row r="38" customFormat="false" ht="24" hidden="false" customHeight="true" outlineLevel="0" collapsed="false">
      <c r="D38" s="93"/>
      <c r="F38" s="93"/>
    </row>
    <row r="39" customFormat="false" ht="24" hidden="false" customHeight="true" outlineLevel="0" collapsed="false">
      <c r="F39" s="93"/>
    </row>
    <row r="40" customFormat="false" ht="24" hidden="false" customHeight="true" outlineLevel="0" collapsed="false">
      <c r="F40" s="93"/>
    </row>
    <row r="41" customFormat="false" ht="24" hidden="false" customHeight="true" outlineLevel="0" collapsed="false">
      <c r="F41" s="93"/>
    </row>
    <row r="42" customFormat="false" ht="24" hidden="false" customHeight="true" outlineLevel="0" collapsed="false">
      <c r="F42" s="93"/>
    </row>
    <row r="43" customFormat="false" ht="24" hidden="false" customHeight="true" outlineLevel="0" collapsed="false">
      <c r="F43" s="93"/>
    </row>
    <row r="44" customFormat="false" ht="24" hidden="false" customHeight="true" outlineLevel="0" collapsed="false">
      <c r="F44" s="93"/>
    </row>
    <row r="45" customFormat="false" ht="24" hidden="false" customHeight="true" outlineLevel="0" collapsed="false">
      <c r="F45" s="93"/>
    </row>
    <row r="46" customFormat="false" ht="24" hidden="false" customHeight="true" outlineLevel="0" collapsed="false">
      <c r="F46" s="93"/>
    </row>
  </sheetData>
  <mergeCells count="10">
    <mergeCell ref="A2:A3"/>
    <mergeCell ref="B2:D2"/>
    <mergeCell ref="E2:N2"/>
    <mergeCell ref="O2:R2"/>
    <mergeCell ref="S2:V2"/>
    <mergeCell ref="W2:W3"/>
    <mergeCell ref="X2:X3"/>
    <mergeCell ref="U31:X31"/>
    <mergeCell ref="U32:V32"/>
    <mergeCell ref="U33:V33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4" width="9.12"/>
    <col collapsed="false" customWidth="true" hidden="false" outlineLevel="0" max="3" min="3" style="165" width="8.86"/>
    <col collapsed="false" customWidth="false" hidden="false" outlineLevel="0" max="4" min="4" style="163" width="8.99"/>
    <col collapsed="false" customWidth="true" hidden="false" outlineLevel="0" max="5" min="5" style="166" width="10.62"/>
    <col collapsed="false" customWidth="true" hidden="false" outlineLevel="0" max="6" min="6" style="167" width="9.12"/>
    <col collapsed="false" customWidth="true" hidden="false" outlineLevel="0" max="7" min="7" style="163" width="8.86"/>
    <col collapsed="false" customWidth="true" hidden="false" outlineLevel="0" max="8" min="8" style="164" width="9.12"/>
    <col collapsed="false" customWidth="true" hidden="false" outlineLevel="0" max="9" min="9" style="165" width="9.25"/>
    <col collapsed="false" customWidth="true" hidden="false" outlineLevel="0" max="10" min="10" style="163" width="10.37"/>
    <col collapsed="false" customWidth="false" hidden="false" outlineLevel="0" max="11" min="11" style="166" width="8.99"/>
    <col collapsed="false" customWidth="false" hidden="false" outlineLevel="0" max="13" min="12" style="168" width="8.99"/>
    <col collapsed="false" customWidth="true" hidden="false" outlineLevel="0" max="14" min="14" style="169" width="10.62"/>
    <col collapsed="false" customWidth="true" hidden="false" outlineLevel="0" max="15" min="15" style="163" width="9.49"/>
    <col collapsed="false" customWidth="true" hidden="false" outlineLevel="0" max="16" min="16" style="170" width="8.86"/>
    <col collapsed="false" customWidth="true" hidden="false" outlineLevel="0" max="17" min="17" style="163" width="9.49"/>
    <col collapsed="false" customWidth="true" hidden="false" outlineLevel="0" max="18" min="18" style="170" width="10.74"/>
    <col collapsed="false" customWidth="true" hidden="false" outlineLevel="0" max="19" min="19" style="165" width="9.49"/>
    <col collapsed="false" customWidth="true" hidden="false" outlineLevel="0" max="20" min="20" style="165" width="10.25"/>
    <col collapsed="false" customWidth="true" hidden="false" outlineLevel="0" max="21" min="21" style="165" width="9.49"/>
    <col collapsed="false" customWidth="true" hidden="false" outlineLevel="0" max="22" min="22" style="165" width="10.74"/>
    <col collapsed="false" customWidth="true" hidden="false" outlineLevel="0" max="23" min="23" style="165" width="8.75"/>
    <col collapsed="false" customWidth="true" hidden="false" outlineLevel="0" max="24" min="24" style="171" width="10.12"/>
    <col collapsed="false" customWidth="false" hidden="false" outlineLevel="0" max="257" min="25" style="171" width="8.99"/>
  </cols>
  <sheetData>
    <row r="1" customFormat="false" ht="17.25" hidden="false" customHeight="false" outlineLevel="0" collapsed="false">
      <c r="A1" s="172" t="s">
        <v>61</v>
      </c>
      <c r="B1" s="173"/>
      <c r="C1" s="173"/>
      <c r="D1" s="173"/>
      <c r="E1" s="173"/>
      <c r="F1" s="173"/>
      <c r="G1" s="173"/>
      <c r="H1" s="174"/>
      <c r="I1" s="173"/>
      <c r="J1" s="173"/>
      <c r="K1" s="173"/>
      <c r="L1" s="175"/>
      <c r="M1" s="173"/>
      <c r="N1" s="176"/>
      <c r="O1" s="177"/>
      <c r="P1" s="178"/>
      <c r="Q1" s="179"/>
      <c r="R1" s="175"/>
      <c r="S1" s="173"/>
      <c r="T1" s="176"/>
      <c r="U1" s="180"/>
      <c r="V1" s="179"/>
      <c r="W1" s="181" t="s">
        <v>62</v>
      </c>
      <c r="X1" s="172" t="s">
        <v>61</v>
      </c>
      <c r="Y1" s="180"/>
      <c r="Z1" s="177"/>
      <c r="AA1" s="182"/>
      <c r="AB1" s="177"/>
      <c r="AC1" s="172"/>
      <c r="AD1" s="180"/>
      <c r="AE1" s="180"/>
      <c r="AF1" s="173"/>
      <c r="AG1" s="183" t="s">
        <v>63</v>
      </c>
    </row>
    <row r="2" customFormat="false" ht="14.25" hidden="false" customHeight="true" outlineLevel="0" collapsed="false">
      <c r="A2" s="184" t="s">
        <v>64</v>
      </c>
      <c r="B2" s="185" t="s">
        <v>65</v>
      </c>
      <c r="C2" s="185" t="s">
        <v>66</v>
      </c>
      <c r="D2" s="186" t="s">
        <v>67</v>
      </c>
      <c r="E2" s="187" t="s">
        <v>68</v>
      </c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4" t="s">
        <v>64</v>
      </c>
      <c r="Y2" s="188" t="s">
        <v>69</v>
      </c>
      <c r="Z2" s="188"/>
      <c r="AA2" s="188" t="s">
        <v>70</v>
      </c>
      <c r="AB2" s="188"/>
      <c r="AC2" s="189" t="s">
        <v>71</v>
      </c>
      <c r="AD2" s="189"/>
      <c r="AE2" s="189"/>
      <c r="AF2" s="190" t="s">
        <v>72</v>
      </c>
      <c r="AG2" s="186" t="s">
        <v>73</v>
      </c>
    </row>
    <row r="3" customFormat="false" ht="14.25" hidden="false" customHeight="true" outlineLevel="0" collapsed="false">
      <c r="A3" s="184"/>
      <c r="B3" s="185"/>
      <c r="C3" s="185"/>
      <c r="D3" s="186"/>
      <c r="E3" s="191" t="s">
        <v>74</v>
      </c>
      <c r="F3" s="191"/>
      <c r="G3" s="191"/>
      <c r="H3" s="191"/>
      <c r="I3" s="191"/>
      <c r="J3" s="191"/>
      <c r="K3" s="187" t="s">
        <v>75</v>
      </c>
      <c r="L3" s="187"/>
      <c r="M3" s="187"/>
      <c r="N3" s="187"/>
      <c r="O3" s="187"/>
      <c r="P3" s="187"/>
      <c r="Q3" s="187" t="s">
        <v>76</v>
      </c>
      <c r="R3" s="187"/>
      <c r="S3" s="187"/>
      <c r="T3" s="187"/>
      <c r="U3" s="187"/>
      <c r="V3" s="187"/>
      <c r="W3" s="187"/>
      <c r="X3" s="184"/>
      <c r="Y3" s="188"/>
      <c r="Z3" s="188"/>
      <c r="AA3" s="188"/>
      <c r="AB3" s="188"/>
      <c r="AC3" s="189"/>
      <c r="AD3" s="189"/>
      <c r="AE3" s="189"/>
      <c r="AF3" s="190"/>
      <c r="AG3" s="186"/>
    </row>
    <row r="4" customFormat="false" ht="14.25" hidden="false" customHeight="true" outlineLevel="0" collapsed="false">
      <c r="A4" s="184"/>
      <c r="B4" s="185"/>
      <c r="C4" s="185"/>
      <c r="D4" s="186"/>
      <c r="E4" s="191" t="s">
        <v>77</v>
      </c>
      <c r="F4" s="192" t="s">
        <v>78</v>
      </c>
      <c r="G4" s="191" t="s">
        <v>79</v>
      </c>
      <c r="H4" s="193" t="s">
        <v>78</v>
      </c>
      <c r="I4" s="194" t="s">
        <v>80</v>
      </c>
      <c r="J4" s="195" t="s">
        <v>81</v>
      </c>
      <c r="K4" s="196" t="s">
        <v>77</v>
      </c>
      <c r="L4" s="197" t="s">
        <v>82</v>
      </c>
      <c r="M4" s="198" t="s">
        <v>83</v>
      </c>
      <c r="N4" s="199" t="s">
        <v>80</v>
      </c>
      <c r="O4" s="200" t="s">
        <v>84</v>
      </c>
      <c r="P4" s="201" t="s">
        <v>85</v>
      </c>
      <c r="Q4" s="202" t="s">
        <v>86</v>
      </c>
      <c r="R4" s="197" t="s">
        <v>82</v>
      </c>
      <c r="S4" s="198" t="s">
        <v>87</v>
      </c>
      <c r="T4" s="199" t="s">
        <v>80</v>
      </c>
      <c r="U4" s="200" t="s">
        <v>84</v>
      </c>
      <c r="V4" s="203" t="s">
        <v>85</v>
      </c>
      <c r="W4" s="203" t="s">
        <v>88</v>
      </c>
      <c r="X4" s="184"/>
      <c r="Y4" s="204" t="s">
        <v>89</v>
      </c>
      <c r="Z4" s="200" t="s">
        <v>84</v>
      </c>
      <c r="AA4" s="205" t="s">
        <v>90</v>
      </c>
      <c r="AB4" s="200" t="s">
        <v>84</v>
      </c>
      <c r="AC4" s="206" t="s">
        <v>91</v>
      </c>
      <c r="AD4" s="206" t="s">
        <v>92</v>
      </c>
      <c r="AE4" s="206" t="s">
        <v>93</v>
      </c>
      <c r="AF4" s="190"/>
      <c r="AG4" s="186"/>
    </row>
    <row r="5" customFormat="false" ht="14.25" hidden="false" customHeight="true" outlineLevel="0" collapsed="false">
      <c r="A5" s="207" t="s">
        <v>25</v>
      </c>
      <c r="B5" s="208" t="n">
        <v>2690214</v>
      </c>
      <c r="C5" s="209" t="n">
        <v>328</v>
      </c>
      <c r="D5" s="210" t="n">
        <v>1517840</v>
      </c>
      <c r="E5" s="211" t="n">
        <v>111139</v>
      </c>
      <c r="F5" s="212" t="n">
        <v>58993</v>
      </c>
      <c r="G5" s="211" t="n">
        <v>9150</v>
      </c>
      <c r="H5" s="212" t="n">
        <v>4857</v>
      </c>
      <c r="I5" s="213" t="n">
        <v>120289</v>
      </c>
      <c r="J5" s="214" t="n">
        <v>63850</v>
      </c>
      <c r="K5" s="213" t="n">
        <v>767251</v>
      </c>
      <c r="L5" s="215" t="n">
        <v>67436</v>
      </c>
      <c r="M5" s="209" t="n">
        <v>33609</v>
      </c>
      <c r="N5" s="211" t="n">
        <v>800860</v>
      </c>
      <c r="O5" s="216" t="n">
        <v>100.748892637755</v>
      </c>
      <c r="P5" s="217" t="n">
        <v>2441.64634146341</v>
      </c>
      <c r="Q5" s="213" t="n">
        <v>2588171</v>
      </c>
      <c r="R5" s="215" t="n">
        <v>186740</v>
      </c>
      <c r="S5" s="209" t="n">
        <v>329359</v>
      </c>
      <c r="T5" s="211" t="n">
        <v>2917530</v>
      </c>
      <c r="U5" s="216" t="n">
        <v>108.970607185076</v>
      </c>
      <c r="V5" s="218" t="n">
        <v>8894.90853658537</v>
      </c>
      <c r="W5" s="218" t="n">
        <v>1.39078615434779</v>
      </c>
      <c r="X5" s="219" t="s">
        <v>25</v>
      </c>
      <c r="Y5" s="211" t="n">
        <v>387206</v>
      </c>
      <c r="Z5" s="216" t="n">
        <v>104.853175333889</v>
      </c>
      <c r="AA5" s="213" t="n">
        <v>226022</v>
      </c>
      <c r="AB5" s="216" t="n">
        <v>101.440676444716</v>
      </c>
      <c r="AC5" s="209" t="n">
        <v>583</v>
      </c>
      <c r="AD5" s="209" t="n">
        <v>1674</v>
      </c>
      <c r="AE5" s="209" t="n">
        <v>99988</v>
      </c>
      <c r="AF5" s="209" t="n">
        <v>1981889</v>
      </c>
      <c r="AG5" s="209" t="n">
        <v>455135</v>
      </c>
    </row>
    <row r="6" customFormat="false" ht="14.25" hidden="false" customHeight="true" outlineLevel="0" collapsed="false">
      <c r="A6" s="207"/>
      <c r="B6" s="208"/>
      <c r="C6" s="209"/>
      <c r="D6" s="210"/>
      <c r="E6" s="211"/>
      <c r="F6" s="212"/>
      <c r="G6" s="211"/>
      <c r="H6" s="212"/>
      <c r="I6" s="213"/>
      <c r="J6" s="214"/>
      <c r="K6" s="213"/>
      <c r="L6" s="220" t="n">
        <v>25260</v>
      </c>
      <c r="M6" s="209"/>
      <c r="N6" s="211"/>
      <c r="O6" s="216"/>
      <c r="P6" s="217"/>
      <c r="Q6" s="213"/>
      <c r="R6" s="220" t="n">
        <v>45624</v>
      </c>
      <c r="S6" s="209"/>
      <c r="T6" s="211"/>
      <c r="U6" s="216"/>
      <c r="V6" s="218"/>
      <c r="W6" s="218"/>
      <c r="X6" s="219"/>
      <c r="Y6" s="211"/>
      <c r="Z6" s="216"/>
      <c r="AA6" s="213"/>
      <c r="AB6" s="216"/>
      <c r="AC6" s="209"/>
      <c r="AD6" s="209"/>
      <c r="AE6" s="209"/>
      <c r="AF6" s="209"/>
      <c r="AG6" s="209"/>
    </row>
    <row r="7" customFormat="false" ht="14.25" hidden="false" customHeight="true" outlineLevel="0" collapsed="false">
      <c r="A7" s="221" t="s">
        <v>27</v>
      </c>
      <c r="B7" s="222" t="n">
        <v>2690214</v>
      </c>
      <c r="C7" s="223" t="n">
        <v>233</v>
      </c>
      <c r="D7" s="223" t="s">
        <v>28</v>
      </c>
      <c r="E7" s="224" t="n">
        <v>24835</v>
      </c>
      <c r="F7" s="225" t="n">
        <v>13480</v>
      </c>
      <c r="G7" s="224" t="n">
        <v>11719</v>
      </c>
      <c r="H7" s="225" t="n">
        <v>6361</v>
      </c>
      <c r="I7" s="226" t="n">
        <v>36554</v>
      </c>
      <c r="J7" s="227" t="n">
        <v>19841</v>
      </c>
      <c r="K7" s="226" t="n">
        <v>32418</v>
      </c>
      <c r="L7" s="228" t="s">
        <v>56</v>
      </c>
      <c r="M7" s="223" t="n">
        <v>9404</v>
      </c>
      <c r="N7" s="224" t="n">
        <v>41822</v>
      </c>
      <c r="O7" s="229" t="n">
        <v>96.7564316120674</v>
      </c>
      <c r="P7" s="230" t="s">
        <v>56</v>
      </c>
      <c r="Q7" s="226" t="n">
        <v>217235</v>
      </c>
      <c r="R7" s="228" t="s">
        <v>56</v>
      </c>
      <c r="S7" s="223" t="n">
        <v>115992</v>
      </c>
      <c r="T7" s="224" t="n">
        <v>333227</v>
      </c>
      <c r="U7" s="229" t="n">
        <v>104.906797296319</v>
      </c>
      <c r="V7" s="231" t="s">
        <v>56</v>
      </c>
      <c r="W7" s="232" t="n">
        <v>3.38291219556765</v>
      </c>
      <c r="X7" s="233" t="s">
        <v>27</v>
      </c>
      <c r="Y7" s="224" t="n">
        <v>91458</v>
      </c>
      <c r="Z7" s="229" t="n">
        <v>102.017869691798</v>
      </c>
      <c r="AA7" s="226" t="n">
        <v>3813</v>
      </c>
      <c r="AB7" s="229" t="n">
        <v>86.1889692585895</v>
      </c>
      <c r="AC7" s="223" t="n">
        <v>8</v>
      </c>
      <c r="AD7" s="223" t="n">
        <v>35</v>
      </c>
      <c r="AE7" s="223" t="n">
        <v>910</v>
      </c>
      <c r="AF7" s="223" t="n">
        <v>60729</v>
      </c>
      <c r="AG7" s="234" t="s">
        <v>28</v>
      </c>
    </row>
    <row r="8" customFormat="false" ht="14.25" hidden="false" customHeight="true" outlineLevel="0" collapsed="false">
      <c r="A8" s="221"/>
      <c r="B8" s="222"/>
      <c r="C8" s="223"/>
      <c r="D8" s="223"/>
      <c r="E8" s="224"/>
      <c r="F8" s="225"/>
      <c r="G8" s="224"/>
      <c r="H8" s="225"/>
      <c r="I8" s="226"/>
      <c r="J8" s="227"/>
      <c r="K8" s="226"/>
      <c r="L8" s="228"/>
      <c r="M8" s="223"/>
      <c r="N8" s="224"/>
      <c r="O8" s="229"/>
      <c r="P8" s="230"/>
      <c r="Q8" s="226"/>
      <c r="R8" s="228"/>
      <c r="S8" s="223"/>
      <c r="T8" s="224"/>
      <c r="U8" s="229"/>
      <c r="V8" s="231"/>
      <c r="W8" s="232"/>
      <c r="X8" s="233"/>
      <c r="Y8" s="224"/>
      <c r="Z8" s="229"/>
      <c r="AA8" s="226"/>
      <c r="AB8" s="229"/>
      <c r="AC8" s="223"/>
      <c r="AD8" s="223"/>
      <c r="AE8" s="223"/>
      <c r="AF8" s="223"/>
      <c r="AG8" s="234"/>
    </row>
    <row r="9" customFormat="false" ht="14.25" hidden="false" customHeight="true" outlineLevel="0" collapsed="false">
      <c r="A9" s="219" t="s">
        <v>29</v>
      </c>
      <c r="B9" s="235" t="s">
        <v>56</v>
      </c>
      <c r="C9" s="236" t="s">
        <v>56</v>
      </c>
      <c r="D9" s="237" t="n">
        <v>4585006</v>
      </c>
      <c r="E9" s="238" t="n">
        <v>286903</v>
      </c>
      <c r="F9" s="239" t="n">
        <v>160112</v>
      </c>
      <c r="G9" s="238" t="n">
        <v>72906</v>
      </c>
      <c r="H9" s="240" t="n">
        <v>40700</v>
      </c>
      <c r="I9" s="238" t="n">
        <v>359809</v>
      </c>
      <c r="J9" s="240" t="n">
        <v>200812</v>
      </c>
      <c r="K9" s="241" t="n">
        <v>2316807</v>
      </c>
      <c r="L9" s="242" t="n">
        <v>119018</v>
      </c>
      <c r="M9" s="210" t="n">
        <v>334269</v>
      </c>
      <c r="N9" s="238" t="n">
        <v>2651076</v>
      </c>
      <c r="O9" s="243" t="n">
        <v>97.1431712250462</v>
      </c>
      <c r="P9" s="235" t="n">
        <v>381.66945004319</v>
      </c>
      <c r="Q9" s="241" t="n">
        <v>6973435</v>
      </c>
      <c r="R9" s="242" t="n">
        <v>245651</v>
      </c>
      <c r="S9" s="210" t="n">
        <v>2366047</v>
      </c>
      <c r="T9" s="238" t="n">
        <v>9339482</v>
      </c>
      <c r="U9" s="243" t="n">
        <v>106.320234728027</v>
      </c>
      <c r="V9" s="244" t="n">
        <v>1344.58422113447</v>
      </c>
      <c r="W9" s="244" t="n">
        <v>5.06093618423263</v>
      </c>
      <c r="X9" s="219" t="s">
        <v>29</v>
      </c>
      <c r="Y9" s="238" t="n">
        <v>2442684</v>
      </c>
      <c r="Z9" s="243" t="n">
        <v>107.879156181352</v>
      </c>
      <c r="AA9" s="241" t="n">
        <v>519951</v>
      </c>
      <c r="AB9" s="243" t="n">
        <v>98.7349343825542</v>
      </c>
      <c r="AC9" s="210" t="n">
        <v>1318</v>
      </c>
      <c r="AD9" s="210" t="n">
        <v>6618</v>
      </c>
      <c r="AE9" s="210" t="n">
        <v>136089</v>
      </c>
      <c r="AF9" s="210" t="n">
        <v>2028922</v>
      </c>
      <c r="AG9" s="210" t="n">
        <v>56256</v>
      </c>
    </row>
    <row r="10" customFormat="false" ht="14.25" hidden="false" customHeight="true" outlineLevel="0" collapsed="false">
      <c r="A10" s="219"/>
      <c r="B10" s="235"/>
      <c r="C10" s="236"/>
      <c r="D10" s="237"/>
      <c r="E10" s="238"/>
      <c r="F10" s="239"/>
      <c r="G10" s="238"/>
      <c r="H10" s="240"/>
      <c r="I10" s="238"/>
      <c r="J10" s="240"/>
      <c r="K10" s="241"/>
      <c r="L10" s="245" t="n">
        <v>101832</v>
      </c>
      <c r="M10" s="210"/>
      <c r="N10" s="238"/>
      <c r="O10" s="243"/>
      <c r="P10" s="235"/>
      <c r="Q10" s="241"/>
      <c r="R10" s="245" t="n">
        <v>150438</v>
      </c>
      <c r="S10" s="210"/>
      <c r="T10" s="238"/>
      <c r="U10" s="243"/>
      <c r="V10" s="244"/>
      <c r="W10" s="244"/>
      <c r="X10" s="219"/>
      <c r="Y10" s="238"/>
      <c r="Z10" s="243"/>
      <c r="AA10" s="241"/>
      <c r="AB10" s="243"/>
      <c r="AC10" s="210"/>
      <c r="AD10" s="210"/>
      <c r="AE10" s="210"/>
      <c r="AF10" s="210"/>
      <c r="AG10" s="210"/>
    </row>
    <row r="11" customFormat="false" ht="14.25" hidden="false" customHeight="true" outlineLevel="0" collapsed="false">
      <c r="A11" s="246" t="s">
        <v>30</v>
      </c>
      <c r="B11" s="247" t="n">
        <v>122051</v>
      </c>
      <c r="C11" s="248" t="n">
        <v>302</v>
      </c>
      <c r="D11" s="247" t="n">
        <v>167136</v>
      </c>
      <c r="E11" s="249" t="n">
        <v>10640</v>
      </c>
      <c r="F11" s="250" t="n">
        <v>5755</v>
      </c>
      <c r="G11" s="249" t="n">
        <v>2106</v>
      </c>
      <c r="H11" s="250" t="n">
        <v>1139</v>
      </c>
      <c r="I11" s="251" t="n">
        <v>12746</v>
      </c>
      <c r="J11" s="252" t="n">
        <v>6894</v>
      </c>
      <c r="K11" s="251" t="n">
        <v>89301</v>
      </c>
      <c r="L11" s="253" t="n">
        <v>2696</v>
      </c>
      <c r="M11" s="248" t="n">
        <v>8421</v>
      </c>
      <c r="N11" s="249" t="n">
        <v>97722</v>
      </c>
      <c r="O11" s="254" t="n">
        <v>98.1321925649214</v>
      </c>
      <c r="P11" s="255" t="n">
        <v>323.582781456954</v>
      </c>
      <c r="Q11" s="251" t="n">
        <v>276980</v>
      </c>
      <c r="R11" s="256" t="n">
        <v>4757</v>
      </c>
      <c r="S11" s="248" t="n">
        <v>70430</v>
      </c>
      <c r="T11" s="249" t="n">
        <v>347410</v>
      </c>
      <c r="U11" s="254" t="n">
        <v>108.275649276781</v>
      </c>
      <c r="V11" s="257" t="n">
        <v>1150.3642384106</v>
      </c>
      <c r="W11" s="257" t="n">
        <v>5.28589252023614</v>
      </c>
      <c r="X11" s="246" t="s">
        <v>30</v>
      </c>
      <c r="Y11" s="249" t="n">
        <v>99948</v>
      </c>
      <c r="Z11" s="254" t="n">
        <v>109.696750189325</v>
      </c>
      <c r="AA11" s="251" t="n">
        <v>16630</v>
      </c>
      <c r="AB11" s="254" t="n">
        <v>100.483383685801</v>
      </c>
      <c r="AC11" s="248" t="n">
        <v>57</v>
      </c>
      <c r="AD11" s="248" t="n">
        <v>151</v>
      </c>
      <c r="AE11" s="248" t="n">
        <v>6269</v>
      </c>
      <c r="AF11" s="248" t="n">
        <v>74244</v>
      </c>
      <c r="AG11" s="248" t="n">
        <v>2546</v>
      </c>
    </row>
    <row r="12" customFormat="false" ht="14.25" hidden="false" customHeight="true" outlineLevel="0" collapsed="false">
      <c r="A12" s="246"/>
      <c r="B12" s="247"/>
      <c r="C12" s="248"/>
      <c r="D12" s="247"/>
      <c r="E12" s="249"/>
      <c r="F12" s="250"/>
      <c r="G12" s="249"/>
      <c r="H12" s="250"/>
      <c r="I12" s="251"/>
      <c r="J12" s="252"/>
      <c r="K12" s="251"/>
      <c r="L12" s="258" t="n">
        <v>3876</v>
      </c>
      <c r="M12" s="248"/>
      <c r="N12" s="249"/>
      <c r="O12" s="254"/>
      <c r="P12" s="255"/>
      <c r="Q12" s="251"/>
      <c r="R12" s="258" t="n">
        <v>5914</v>
      </c>
      <c r="S12" s="248"/>
      <c r="T12" s="249"/>
      <c r="U12" s="254"/>
      <c r="V12" s="257"/>
      <c r="W12" s="257"/>
      <c r="X12" s="246"/>
      <c r="Y12" s="249"/>
      <c r="Z12" s="254"/>
      <c r="AA12" s="251"/>
      <c r="AB12" s="254"/>
      <c r="AC12" s="248"/>
      <c r="AD12" s="248"/>
      <c r="AE12" s="248"/>
      <c r="AF12" s="248"/>
      <c r="AG12" s="248"/>
    </row>
    <row r="13" customFormat="false" ht="14.25" hidden="false" customHeight="true" outlineLevel="0" collapsed="false">
      <c r="A13" s="259" t="s">
        <v>31</v>
      </c>
      <c r="B13" s="260" t="n">
        <v>104102</v>
      </c>
      <c r="C13" s="260" t="n">
        <v>302</v>
      </c>
      <c r="D13" s="260" t="n">
        <v>205347</v>
      </c>
      <c r="E13" s="261" t="n">
        <v>12893</v>
      </c>
      <c r="F13" s="262" t="n">
        <v>7065</v>
      </c>
      <c r="G13" s="261" t="n">
        <v>3066</v>
      </c>
      <c r="H13" s="262" t="n">
        <v>1680</v>
      </c>
      <c r="I13" s="263" t="n">
        <v>15959</v>
      </c>
      <c r="J13" s="264" t="n">
        <v>8745</v>
      </c>
      <c r="K13" s="263" t="n">
        <v>105255</v>
      </c>
      <c r="L13" s="265" t="n">
        <v>2662</v>
      </c>
      <c r="M13" s="266" t="n">
        <v>15832</v>
      </c>
      <c r="N13" s="261" t="n">
        <v>121087</v>
      </c>
      <c r="O13" s="267" t="n">
        <v>94.4030374378245</v>
      </c>
      <c r="P13" s="268" t="n">
        <v>400.950331125828</v>
      </c>
      <c r="Q13" s="263" t="n">
        <v>316274</v>
      </c>
      <c r="R13" s="269" t="n">
        <v>4575</v>
      </c>
      <c r="S13" s="266" t="n">
        <v>120075</v>
      </c>
      <c r="T13" s="261" t="n">
        <v>436349</v>
      </c>
      <c r="U13" s="267" t="n">
        <v>106.387663050104</v>
      </c>
      <c r="V13" s="270" t="n">
        <v>1444.8642384106</v>
      </c>
      <c r="W13" s="270" t="n">
        <v>6.83076080150282</v>
      </c>
      <c r="X13" s="259" t="s">
        <v>31</v>
      </c>
      <c r="Y13" s="261" t="n">
        <v>130302</v>
      </c>
      <c r="Z13" s="267" t="n">
        <v>105.858267460659</v>
      </c>
      <c r="AA13" s="263" t="n">
        <v>17919</v>
      </c>
      <c r="AB13" s="267" t="n">
        <v>95.6649404730127</v>
      </c>
      <c r="AC13" s="266" t="n">
        <v>57</v>
      </c>
      <c r="AD13" s="266" t="n">
        <v>344</v>
      </c>
      <c r="AE13" s="266" t="n">
        <v>6563</v>
      </c>
      <c r="AF13" s="266" t="n">
        <v>66791</v>
      </c>
      <c r="AG13" s="266" t="n">
        <v>1780</v>
      </c>
    </row>
    <row r="14" customFormat="false" ht="14.25" hidden="false" customHeight="true" outlineLevel="0" collapsed="false">
      <c r="A14" s="259"/>
      <c r="B14" s="260"/>
      <c r="C14" s="260"/>
      <c r="D14" s="260"/>
      <c r="E14" s="261"/>
      <c r="F14" s="262"/>
      <c r="G14" s="261"/>
      <c r="H14" s="262"/>
      <c r="I14" s="263"/>
      <c r="J14" s="264"/>
      <c r="K14" s="263"/>
      <c r="L14" s="271" t="n">
        <v>3698</v>
      </c>
      <c r="M14" s="266"/>
      <c r="N14" s="261"/>
      <c r="O14" s="267"/>
      <c r="P14" s="268"/>
      <c r="Q14" s="263"/>
      <c r="R14" s="271" t="n">
        <v>5001</v>
      </c>
      <c r="S14" s="266"/>
      <c r="T14" s="261"/>
      <c r="U14" s="267"/>
      <c r="V14" s="270"/>
      <c r="W14" s="270"/>
      <c r="X14" s="259"/>
      <c r="Y14" s="261"/>
      <c r="Z14" s="267"/>
      <c r="AA14" s="263"/>
      <c r="AB14" s="267"/>
      <c r="AC14" s="266"/>
      <c r="AD14" s="266"/>
      <c r="AE14" s="266"/>
      <c r="AF14" s="266"/>
      <c r="AG14" s="266"/>
    </row>
    <row r="15" customFormat="false" ht="14.25" hidden="false" customHeight="true" outlineLevel="0" collapsed="false">
      <c r="A15" s="246" t="s">
        <v>32</v>
      </c>
      <c r="B15" s="247" t="n">
        <v>72150</v>
      </c>
      <c r="C15" s="248" t="n">
        <v>302</v>
      </c>
      <c r="D15" s="247" t="n">
        <v>183135</v>
      </c>
      <c r="E15" s="249" t="n">
        <v>10150</v>
      </c>
      <c r="F15" s="250" t="n">
        <v>6213</v>
      </c>
      <c r="G15" s="249" t="n">
        <v>2867</v>
      </c>
      <c r="H15" s="250" t="n">
        <v>1755</v>
      </c>
      <c r="I15" s="251" t="n">
        <v>13017</v>
      </c>
      <c r="J15" s="252" t="n">
        <v>7968</v>
      </c>
      <c r="K15" s="251" t="n">
        <v>91214</v>
      </c>
      <c r="L15" s="253" t="n">
        <v>2642</v>
      </c>
      <c r="M15" s="248" t="n">
        <v>15093</v>
      </c>
      <c r="N15" s="249" t="n">
        <v>106307</v>
      </c>
      <c r="O15" s="254" t="n">
        <v>96.8011291203788</v>
      </c>
      <c r="P15" s="255" t="n">
        <v>352.009933774834</v>
      </c>
      <c r="Q15" s="251" t="n">
        <v>256760</v>
      </c>
      <c r="R15" s="256" t="n">
        <v>4592</v>
      </c>
      <c r="S15" s="248" t="n">
        <v>107729</v>
      </c>
      <c r="T15" s="249" t="n">
        <v>364489</v>
      </c>
      <c r="U15" s="254" t="n">
        <v>107.148442552591</v>
      </c>
      <c r="V15" s="257" t="n">
        <v>1206.91721854305</v>
      </c>
      <c r="W15" s="257" t="n">
        <v>4.87493312647122</v>
      </c>
      <c r="X15" s="246" t="s">
        <v>32</v>
      </c>
      <c r="Y15" s="249" t="n">
        <v>99014</v>
      </c>
      <c r="Z15" s="254" t="n">
        <v>111.020911588272</v>
      </c>
      <c r="AA15" s="251" t="n">
        <v>19108</v>
      </c>
      <c r="AB15" s="254" t="n">
        <v>90.9991427755024</v>
      </c>
      <c r="AC15" s="248" t="n">
        <v>58</v>
      </c>
      <c r="AD15" s="248" t="n">
        <v>215</v>
      </c>
      <c r="AE15" s="248" t="n">
        <v>6578</v>
      </c>
      <c r="AF15" s="248" t="n">
        <v>90033</v>
      </c>
      <c r="AG15" s="248" t="n">
        <v>1996</v>
      </c>
    </row>
    <row r="16" customFormat="false" ht="14.25" hidden="false" customHeight="true" outlineLevel="0" collapsed="false">
      <c r="A16" s="246"/>
      <c r="B16" s="247"/>
      <c r="C16" s="248"/>
      <c r="D16" s="247"/>
      <c r="E16" s="249"/>
      <c r="F16" s="250"/>
      <c r="G16" s="249"/>
      <c r="H16" s="250"/>
      <c r="I16" s="251"/>
      <c r="J16" s="252"/>
      <c r="K16" s="251"/>
      <c r="L16" s="258" t="n">
        <v>3424</v>
      </c>
      <c r="M16" s="248"/>
      <c r="N16" s="249"/>
      <c r="O16" s="254"/>
      <c r="P16" s="255"/>
      <c r="Q16" s="251"/>
      <c r="R16" s="258" t="n">
        <v>5389</v>
      </c>
      <c r="S16" s="248"/>
      <c r="T16" s="249"/>
      <c r="U16" s="254"/>
      <c r="V16" s="257"/>
      <c r="W16" s="257"/>
      <c r="X16" s="246"/>
      <c r="Y16" s="249"/>
      <c r="Z16" s="254"/>
      <c r="AA16" s="251"/>
      <c r="AB16" s="254"/>
      <c r="AC16" s="248"/>
      <c r="AD16" s="248"/>
      <c r="AE16" s="248"/>
      <c r="AF16" s="248"/>
      <c r="AG16" s="248"/>
    </row>
    <row r="17" customFormat="false" ht="14.25" hidden="false" customHeight="true" outlineLevel="0" collapsed="false">
      <c r="A17" s="259" t="s">
        <v>33</v>
      </c>
      <c r="B17" s="260" t="n">
        <v>66149</v>
      </c>
      <c r="C17" s="260" t="n">
        <v>302</v>
      </c>
      <c r="D17" s="260" t="n">
        <v>114332</v>
      </c>
      <c r="E17" s="261" t="n">
        <v>7125</v>
      </c>
      <c r="F17" s="262" t="n">
        <v>4059</v>
      </c>
      <c r="G17" s="261" t="n">
        <v>1861</v>
      </c>
      <c r="H17" s="262" t="n">
        <v>1060</v>
      </c>
      <c r="I17" s="263" t="n">
        <v>8986</v>
      </c>
      <c r="J17" s="264" t="n">
        <v>5119</v>
      </c>
      <c r="K17" s="263" t="n">
        <v>58136</v>
      </c>
      <c r="L17" s="265" t="n">
        <v>1718</v>
      </c>
      <c r="M17" s="266" t="n">
        <v>7389</v>
      </c>
      <c r="N17" s="261" t="n">
        <v>65525</v>
      </c>
      <c r="O17" s="267" t="n">
        <v>97.439290972088</v>
      </c>
      <c r="P17" s="268" t="n">
        <v>216.970198675497</v>
      </c>
      <c r="Q17" s="263" t="n">
        <v>170221</v>
      </c>
      <c r="R17" s="269" t="n">
        <v>3248</v>
      </c>
      <c r="S17" s="266" t="n">
        <v>56030</v>
      </c>
      <c r="T17" s="261" t="n">
        <v>226251</v>
      </c>
      <c r="U17" s="267" t="n">
        <v>107.129971163817</v>
      </c>
      <c r="V17" s="270" t="n">
        <v>749.175496688742</v>
      </c>
      <c r="W17" s="270" t="n">
        <v>3.16200578592093</v>
      </c>
      <c r="X17" s="259" t="s">
        <v>33</v>
      </c>
      <c r="Y17" s="261" t="n">
        <v>55133</v>
      </c>
      <c r="Z17" s="267" t="n">
        <v>112.571463573995</v>
      </c>
      <c r="AA17" s="263" t="n">
        <v>19059</v>
      </c>
      <c r="AB17" s="267" t="n">
        <v>101.62631971846</v>
      </c>
      <c r="AC17" s="266" t="n">
        <v>44</v>
      </c>
      <c r="AD17" s="266" t="n">
        <v>275</v>
      </c>
      <c r="AE17" s="266" t="n">
        <v>3175</v>
      </c>
      <c r="AF17" s="266" t="n">
        <v>87270</v>
      </c>
      <c r="AG17" s="266" t="n">
        <v>1821</v>
      </c>
    </row>
    <row r="18" customFormat="false" ht="14.25" hidden="false" customHeight="true" outlineLevel="0" collapsed="false">
      <c r="A18" s="259"/>
      <c r="B18" s="260"/>
      <c r="C18" s="260"/>
      <c r="D18" s="260"/>
      <c r="E18" s="261"/>
      <c r="F18" s="262"/>
      <c r="G18" s="261"/>
      <c r="H18" s="262"/>
      <c r="I18" s="263"/>
      <c r="J18" s="264"/>
      <c r="K18" s="263"/>
      <c r="L18" s="271" t="n">
        <v>3035</v>
      </c>
      <c r="M18" s="266"/>
      <c r="N18" s="261"/>
      <c r="O18" s="267"/>
      <c r="P18" s="268"/>
      <c r="Q18" s="263"/>
      <c r="R18" s="271" t="n">
        <v>4794</v>
      </c>
      <c r="S18" s="266"/>
      <c r="T18" s="261"/>
      <c r="U18" s="267"/>
      <c r="V18" s="270"/>
      <c r="W18" s="270"/>
      <c r="X18" s="259"/>
      <c r="Y18" s="261"/>
      <c r="Z18" s="267"/>
      <c r="AA18" s="263"/>
      <c r="AB18" s="267"/>
      <c r="AC18" s="266"/>
      <c r="AD18" s="266"/>
      <c r="AE18" s="266"/>
      <c r="AF18" s="266"/>
      <c r="AG18" s="266"/>
    </row>
    <row r="19" customFormat="false" ht="14.25" hidden="false" customHeight="true" outlineLevel="0" collapsed="false">
      <c r="A19" s="246" t="s">
        <v>34</v>
      </c>
      <c r="B19" s="247" t="n">
        <v>90816</v>
      </c>
      <c r="C19" s="248" t="n">
        <v>302</v>
      </c>
      <c r="D19" s="247" t="n">
        <v>124013</v>
      </c>
      <c r="E19" s="249" t="n">
        <v>7965</v>
      </c>
      <c r="F19" s="250" t="n">
        <v>4697</v>
      </c>
      <c r="G19" s="249" t="n">
        <v>1231</v>
      </c>
      <c r="H19" s="250" t="n">
        <v>726</v>
      </c>
      <c r="I19" s="251" t="n">
        <v>9196</v>
      </c>
      <c r="J19" s="252" t="n">
        <v>5423</v>
      </c>
      <c r="K19" s="251" t="n">
        <v>65894</v>
      </c>
      <c r="L19" s="253" t="n">
        <v>1991</v>
      </c>
      <c r="M19" s="248" t="n">
        <v>6393</v>
      </c>
      <c r="N19" s="249" t="n">
        <v>72287</v>
      </c>
      <c r="O19" s="254" t="n">
        <v>96.5874320225545</v>
      </c>
      <c r="P19" s="255" t="n">
        <v>239.360927152318</v>
      </c>
      <c r="Q19" s="251" t="n">
        <v>180138</v>
      </c>
      <c r="R19" s="256" t="n">
        <v>3531</v>
      </c>
      <c r="S19" s="248" t="n">
        <v>66901</v>
      </c>
      <c r="T19" s="249" t="n">
        <v>247039</v>
      </c>
      <c r="U19" s="254" t="n">
        <v>105.529379098229</v>
      </c>
      <c r="V19" s="257" t="n">
        <v>818.009933774834</v>
      </c>
      <c r="W19" s="257" t="n">
        <v>3.05382285678967</v>
      </c>
      <c r="X19" s="246" t="s">
        <v>34</v>
      </c>
      <c r="Y19" s="249" t="n">
        <v>65199</v>
      </c>
      <c r="Z19" s="254" t="n">
        <v>109.68138079537</v>
      </c>
      <c r="AA19" s="251" t="n">
        <v>22731</v>
      </c>
      <c r="AB19" s="254" t="n">
        <v>85.5513737297704</v>
      </c>
      <c r="AC19" s="248" t="n">
        <v>29</v>
      </c>
      <c r="AD19" s="248" t="n">
        <v>195</v>
      </c>
      <c r="AE19" s="248" t="n">
        <v>3987</v>
      </c>
      <c r="AF19" s="248" t="n">
        <v>106169</v>
      </c>
      <c r="AG19" s="248" t="n">
        <v>2917</v>
      </c>
    </row>
    <row r="20" customFormat="false" ht="14.25" hidden="false" customHeight="true" outlineLevel="0" collapsed="false">
      <c r="A20" s="246"/>
      <c r="B20" s="247"/>
      <c r="C20" s="248"/>
      <c r="D20" s="247"/>
      <c r="E20" s="249"/>
      <c r="F20" s="250"/>
      <c r="G20" s="249"/>
      <c r="H20" s="250"/>
      <c r="I20" s="251"/>
      <c r="J20" s="252"/>
      <c r="K20" s="251"/>
      <c r="L20" s="258" t="n">
        <v>2613</v>
      </c>
      <c r="M20" s="248"/>
      <c r="N20" s="249"/>
      <c r="O20" s="254"/>
      <c r="P20" s="255"/>
      <c r="Q20" s="251"/>
      <c r="R20" s="258" t="n">
        <v>4097</v>
      </c>
      <c r="S20" s="248"/>
      <c r="T20" s="249"/>
      <c r="U20" s="254"/>
      <c r="V20" s="257"/>
      <c r="W20" s="257"/>
      <c r="X20" s="246"/>
      <c r="Y20" s="249"/>
      <c r="Z20" s="254"/>
      <c r="AA20" s="251"/>
      <c r="AB20" s="254"/>
      <c r="AC20" s="248"/>
      <c r="AD20" s="248"/>
      <c r="AE20" s="248"/>
      <c r="AF20" s="248"/>
      <c r="AG20" s="248"/>
    </row>
    <row r="21" customFormat="false" ht="14.25" hidden="false" customHeight="true" outlineLevel="0" collapsed="false">
      <c r="A21" s="259" t="s">
        <v>35</v>
      </c>
      <c r="B21" s="260" t="n">
        <v>81888</v>
      </c>
      <c r="C21" s="260" t="n">
        <v>302</v>
      </c>
      <c r="D21" s="260" t="n">
        <v>131068</v>
      </c>
      <c r="E21" s="261" t="n">
        <v>7841</v>
      </c>
      <c r="F21" s="262" t="n">
        <v>4560</v>
      </c>
      <c r="G21" s="261" t="n">
        <v>2347</v>
      </c>
      <c r="H21" s="262" t="n">
        <v>1365</v>
      </c>
      <c r="I21" s="263" t="n">
        <v>10188</v>
      </c>
      <c r="J21" s="264" t="n">
        <v>5925</v>
      </c>
      <c r="K21" s="263" t="n">
        <v>64764</v>
      </c>
      <c r="L21" s="265" t="n">
        <v>1687</v>
      </c>
      <c r="M21" s="266" t="n">
        <v>10545</v>
      </c>
      <c r="N21" s="261" t="n">
        <v>75309</v>
      </c>
      <c r="O21" s="267" t="n">
        <v>99.3902680445025</v>
      </c>
      <c r="P21" s="268" t="n">
        <v>249.367549668874</v>
      </c>
      <c r="Q21" s="263" t="n">
        <v>183976</v>
      </c>
      <c r="R21" s="269" t="n">
        <v>2759</v>
      </c>
      <c r="S21" s="266" t="n">
        <v>72664</v>
      </c>
      <c r="T21" s="261" t="n">
        <v>256640</v>
      </c>
      <c r="U21" s="267" t="n">
        <v>108.794166896289</v>
      </c>
      <c r="V21" s="270" t="n">
        <v>849.801324503311</v>
      </c>
      <c r="W21" s="270" t="n">
        <v>4.16083009079118</v>
      </c>
      <c r="X21" s="259" t="s">
        <v>35</v>
      </c>
      <c r="Y21" s="261" t="n">
        <v>64006</v>
      </c>
      <c r="Z21" s="267" t="n">
        <v>108.337846987136</v>
      </c>
      <c r="AA21" s="263" t="n">
        <v>21821</v>
      </c>
      <c r="AB21" s="267" t="n">
        <v>96.1531682383009</v>
      </c>
      <c r="AC21" s="266" t="n">
        <v>48</v>
      </c>
      <c r="AD21" s="266" t="n">
        <v>154</v>
      </c>
      <c r="AE21" s="266" t="n">
        <v>3107</v>
      </c>
      <c r="AF21" s="266" t="n">
        <v>88428</v>
      </c>
      <c r="AG21" s="266" t="n">
        <v>1380</v>
      </c>
    </row>
    <row r="22" customFormat="false" ht="14.25" hidden="false" customHeight="true" outlineLevel="0" collapsed="false">
      <c r="A22" s="259"/>
      <c r="B22" s="260"/>
      <c r="C22" s="260"/>
      <c r="D22" s="260"/>
      <c r="E22" s="261"/>
      <c r="F22" s="262"/>
      <c r="G22" s="261"/>
      <c r="H22" s="262"/>
      <c r="I22" s="263"/>
      <c r="J22" s="264"/>
      <c r="K22" s="263"/>
      <c r="L22" s="271" t="n">
        <v>2602</v>
      </c>
      <c r="M22" s="266"/>
      <c r="N22" s="261"/>
      <c r="O22" s="267"/>
      <c r="P22" s="268"/>
      <c r="Q22" s="263"/>
      <c r="R22" s="271" t="n">
        <v>3951</v>
      </c>
      <c r="S22" s="266"/>
      <c r="T22" s="261"/>
      <c r="U22" s="267"/>
      <c r="V22" s="270"/>
      <c r="W22" s="270"/>
      <c r="X22" s="259"/>
      <c r="Y22" s="261"/>
      <c r="Z22" s="267"/>
      <c r="AA22" s="263"/>
      <c r="AB22" s="267"/>
      <c r="AC22" s="266"/>
      <c r="AD22" s="266"/>
      <c r="AE22" s="266"/>
      <c r="AF22" s="266"/>
      <c r="AG22" s="266"/>
    </row>
    <row r="23" customFormat="false" ht="14.25" hidden="false" customHeight="true" outlineLevel="0" collapsed="false">
      <c r="A23" s="246" t="s">
        <v>36</v>
      </c>
      <c r="B23" s="247" t="n">
        <v>66040</v>
      </c>
      <c r="C23" s="248" t="n">
        <v>302</v>
      </c>
      <c r="D23" s="247" t="n">
        <v>96631</v>
      </c>
      <c r="E23" s="249" t="n">
        <v>6389</v>
      </c>
      <c r="F23" s="250" t="n">
        <v>3671</v>
      </c>
      <c r="G23" s="249" t="n">
        <v>1650</v>
      </c>
      <c r="H23" s="250" t="n">
        <v>948</v>
      </c>
      <c r="I23" s="251" t="n">
        <v>8039</v>
      </c>
      <c r="J23" s="252" t="n">
        <v>4619</v>
      </c>
      <c r="K23" s="251" t="n">
        <v>49360</v>
      </c>
      <c r="L23" s="253" t="n">
        <v>1412</v>
      </c>
      <c r="M23" s="248" t="n">
        <v>5068</v>
      </c>
      <c r="N23" s="249" t="n">
        <v>54428</v>
      </c>
      <c r="O23" s="254" t="n">
        <v>97.2275812790282</v>
      </c>
      <c r="P23" s="255" t="n">
        <v>180.225165562914</v>
      </c>
      <c r="Q23" s="251" t="n">
        <v>133590</v>
      </c>
      <c r="R23" s="256" t="n">
        <v>2216</v>
      </c>
      <c r="S23" s="248" t="n">
        <v>39621</v>
      </c>
      <c r="T23" s="249" t="n">
        <v>173211</v>
      </c>
      <c r="U23" s="254" t="n">
        <v>103.499766961053</v>
      </c>
      <c r="V23" s="257" t="n">
        <v>573.546357615894</v>
      </c>
      <c r="W23" s="257" t="n">
        <v>2.59344493022699</v>
      </c>
      <c r="X23" s="246" t="s">
        <v>36</v>
      </c>
      <c r="Y23" s="249" t="n">
        <v>37576</v>
      </c>
      <c r="Z23" s="254" t="n">
        <v>107.707742138906</v>
      </c>
      <c r="AA23" s="251" t="n">
        <v>11605</v>
      </c>
      <c r="AB23" s="254" t="n">
        <v>100.55454466684</v>
      </c>
      <c r="AC23" s="248" t="n">
        <v>45</v>
      </c>
      <c r="AD23" s="248" t="n">
        <v>151</v>
      </c>
      <c r="AE23" s="248" t="n">
        <v>3902</v>
      </c>
      <c r="AF23" s="248" t="n">
        <v>82533</v>
      </c>
      <c r="AG23" s="248" t="n">
        <v>1396</v>
      </c>
    </row>
    <row r="24" customFormat="false" ht="14.25" hidden="false" customHeight="true" outlineLevel="0" collapsed="false">
      <c r="A24" s="246"/>
      <c r="B24" s="247"/>
      <c r="C24" s="248"/>
      <c r="D24" s="247"/>
      <c r="E24" s="249"/>
      <c r="F24" s="250"/>
      <c r="G24" s="249"/>
      <c r="H24" s="250"/>
      <c r="I24" s="251"/>
      <c r="J24" s="252"/>
      <c r="K24" s="251"/>
      <c r="L24" s="258" t="n">
        <v>1833</v>
      </c>
      <c r="M24" s="248"/>
      <c r="N24" s="249"/>
      <c r="O24" s="254"/>
      <c r="P24" s="255"/>
      <c r="Q24" s="251"/>
      <c r="R24" s="258" t="n">
        <v>2761</v>
      </c>
      <c r="S24" s="248"/>
      <c r="T24" s="249"/>
      <c r="U24" s="254"/>
      <c r="V24" s="257"/>
      <c r="W24" s="257"/>
      <c r="X24" s="246"/>
      <c r="Y24" s="249"/>
      <c r="Z24" s="254"/>
      <c r="AA24" s="251"/>
      <c r="AB24" s="254"/>
      <c r="AC24" s="248"/>
      <c r="AD24" s="248"/>
      <c r="AE24" s="248"/>
      <c r="AF24" s="248"/>
      <c r="AG24" s="248"/>
    </row>
    <row r="25" customFormat="false" ht="14.25" hidden="false" customHeight="true" outlineLevel="0" collapsed="false">
      <c r="A25" s="259" t="s">
        <v>37</v>
      </c>
      <c r="B25" s="260" t="n">
        <v>74776</v>
      </c>
      <c r="C25" s="260" t="n">
        <v>302</v>
      </c>
      <c r="D25" s="260" t="n">
        <v>206764</v>
      </c>
      <c r="E25" s="261" t="n">
        <v>13212</v>
      </c>
      <c r="F25" s="272" t="n">
        <v>7112</v>
      </c>
      <c r="G25" s="261" t="n">
        <v>3907</v>
      </c>
      <c r="H25" s="262" t="n">
        <v>2103</v>
      </c>
      <c r="I25" s="263" t="n">
        <v>17119</v>
      </c>
      <c r="J25" s="264" t="n">
        <v>9215</v>
      </c>
      <c r="K25" s="263" t="n">
        <v>102924</v>
      </c>
      <c r="L25" s="265" t="n">
        <v>6454</v>
      </c>
      <c r="M25" s="266" t="n">
        <v>18930</v>
      </c>
      <c r="N25" s="261" t="n">
        <v>121854</v>
      </c>
      <c r="O25" s="267" t="n">
        <v>99.2749136414</v>
      </c>
      <c r="P25" s="268" t="n">
        <v>403.490066225166</v>
      </c>
      <c r="Q25" s="263" t="n">
        <v>280803</v>
      </c>
      <c r="R25" s="269" t="n">
        <v>13750</v>
      </c>
      <c r="S25" s="266" t="n">
        <v>126833</v>
      </c>
      <c r="T25" s="261" t="n">
        <v>407636</v>
      </c>
      <c r="U25" s="267" t="n">
        <v>108.429113678258</v>
      </c>
      <c r="V25" s="270" t="n">
        <v>1349.7880794702</v>
      </c>
      <c r="W25" s="270" t="n">
        <v>4.15717549155585</v>
      </c>
      <c r="X25" s="259" t="s">
        <v>37</v>
      </c>
      <c r="Y25" s="261" t="n">
        <v>120912</v>
      </c>
      <c r="Z25" s="267" t="n">
        <v>111.219242974751</v>
      </c>
      <c r="AA25" s="263" t="n">
        <v>22711</v>
      </c>
      <c r="AB25" s="267" t="n">
        <v>102.062735933849</v>
      </c>
      <c r="AC25" s="266" t="n">
        <v>56</v>
      </c>
      <c r="AD25" s="266" t="n">
        <v>403</v>
      </c>
      <c r="AE25" s="266" t="n">
        <v>7467</v>
      </c>
      <c r="AF25" s="266" t="n">
        <v>90367</v>
      </c>
      <c r="AG25" s="266" t="n">
        <v>2797</v>
      </c>
    </row>
    <row r="26" customFormat="false" ht="14.25" hidden="false" customHeight="true" outlineLevel="0" collapsed="false">
      <c r="A26" s="259"/>
      <c r="B26" s="260"/>
      <c r="C26" s="260"/>
      <c r="D26" s="260"/>
      <c r="E26" s="261"/>
      <c r="F26" s="272"/>
      <c r="G26" s="261"/>
      <c r="H26" s="262"/>
      <c r="I26" s="263"/>
      <c r="J26" s="264"/>
      <c r="K26" s="263"/>
      <c r="L26" s="271" t="n">
        <v>3703</v>
      </c>
      <c r="M26" s="266"/>
      <c r="N26" s="261"/>
      <c r="O26" s="267"/>
      <c r="P26" s="268"/>
      <c r="Q26" s="263"/>
      <c r="R26" s="271" t="n">
        <v>5118</v>
      </c>
      <c r="S26" s="266"/>
      <c r="T26" s="261"/>
      <c r="U26" s="267"/>
      <c r="V26" s="270"/>
      <c r="W26" s="270"/>
      <c r="X26" s="259"/>
      <c r="Y26" s="261"/>
      <c r="Z26" s="267"/>
      <c r="AA26" s="263"/>
      <c r="AB26" s="267"/>
      <c r="AC26" s="266"/>
      <c r="AD26" s="266"/>
      <c r="AE26" s="266"/>
      <c r="AF26" s="266"/>
      <c r="AG26" s="266"/>
    </row>
    <row r="27" customFormat="false" ht="14.25" hidden="false" customHeight="true" outlineLevel="0" collapsed="false">
      <c r="A27" s="246" t="s">
        <v>38</v>
      </c>
      <c r="B27" s="247" t="n">
        <v>68407</v>
      </c>
      <c r="C27" s="248" t="n">
        <v>302</v>
      </c>
      <c r="D27" s="247" t="n">
        <v>88435</v>
      </c>
      <c r="E27" s="249" t="n">
        <v>5058</v>
      </c>
      <c r="F27" s="250" t="n">
        <v>2916</v>
      </c>
      <c r="G27" s="249" t="n">
        <v>839</v>
      </c>
      <c r="H27" s="250" t="n">
        <v>484</v>
      </c>
      <c r="I27" s="251" t="n">
        <v>5897</v>
      </c>
      <c r="J27" s="252" t="n">
        <v>3400</v>
      </c>
      <c r="K27" s="251" t="n">
        <v>44678</v>
      </c>
      <c r="L27" s="253" t="n">
        <v>1195</v>
      </c>
      <c r="M27" s="248" t="n">
        <v>3454</v>
      </c>
      <c r="N27" s="249" t="n">
        <v>48132</v>
      </c>
      <c r="O27" s="254" t="n">
        <v>99.278082587352</v>
      </c>
      <c r="P27" s="255" t="n">
        <v>159.377483443709</v>
      </c>
      <c r="Q27" s="251" t="n">
        <v>124954</v>
      </c>
      <c r="R27" s="256" t="n">
        <v>1999</v>
      </c>
      <c r="S27" s="248" t="n">
        <v>27933</v>
      </c>
      <c r="T27" s="249" t="n">
        <v>152887</v>
      </c>
      <c r="U27" s="254" t="n">
        <v>106.075764934434</v>
      </c>
      <c r="V27" s="257" t="n">
        <v>506.248344370861</v>
      </c>
      <c r="W27" s="257" t="n">
        <v>2.30369466292981</v>
      </c>
      <c r="X27" s="246" t="s">
        <v>38</v>
      </c>
      <c r="Y27" s="249" t="n">
        <v>36736</v>
      </c>
      <c r="Z27" s="254" t="n">
        <v>112.023907541244</v>
      </c>
      <c r="AA27" s="251" t="n">
        <v>11883</v>
      </c>
      <c r="AB27" s="254" t="n">
        <v>94.7003506534906</v>
      </c>
      <c r="AC27" s="248" t="n">
        <v>56</v>
      </c>
      <c r="AD27" s="248" t="n">
        <v>257</v>
      </c>
      <c r="AE27" s="248" t="n">
        <v>4050</v>
      </c>
      <c r="AF27" s="248" t="n">
        <v>90899</v>
      </c>
      <c r="AG27" s="248" t="n">
        <v>1621</v>
      </c>
    </row>
    <row r="28" customFormat="false" ht="14.25" hidden="false" customHeight="true" outlineLevel="0" collapsed="false">
      <c r="A28" s="246"/>
      <c r="B28" s="247"/>
      <c r="C28" s="248"/>
      <c r="D28" s="247"/>
      <c r="E28" s="249"/>
      <c r="F28" s="250"/>
      <c r="G28" s="249"/>
      <c r="H28" s="250"/>
      <c r="I28" s="251"/>
      <c r="J28" s="252"/>
      <c r="K28" s="251"/>
      <c r="L28" s="258" t="n">
        <v>2843</v>
      </c>
      <c r="M28" s="248"/>
      <c r="N28" s="249"/>
      <c r="O28" s="254"/>
      <c r="P28" s="255"/>
      <c r="Q28" s="251"/>
      <c r="R28" s="258" t="n">
        <v>4269</v>
      </c>
      <c r="S28" s="248"/>
      <c r="T28" s="249"/>
      <c r="U28" s="254"/>
      <c r="V28" s="257"/>
      <c r="W28" s="257"/>
      <c r="X28" s="246"/>
      <c r="Y28" s="249"/>
      <c r="Z28" s="254"/>
      <c r="AA28" s="251"/>
      <c r="AB28" s="254"/>
      <c r="AC28" s="248"/>
      <c r="AD28" s="248"/>
      <c r="AE28" s="248"/>
      <c r="AF28" s="248"/>
      <c r="AG28" s="248"/>
    </row>
    <row r="29" customFormat="false" ht="14.25" hidden="false" customHeight="true" outlineLevel="0" collapsed="false">
      <c r="A29" s="259" t="s">
        <v>39</v>
      </c>
      <c r="B29" s="260" t="n">
        <v>96093</v>
      </c>
      <c r="C29" s="260" t="n">
        <v>302</v>
      </c>
      <c r="D29" s="260" t="n">
        <v>256344</v>
      </c>
      <c r="E29" s="261" t="n">
        <v>14983</v>
      </c>
      <c r="F29" s="262" t="n">
        <v>8592</v>
      </c>
      <c r="G29" s="261" t="n">
        <v>4817</v>
      </c>
      <c r="H29" s="262" t="n">
        <v>2762</v>
      </c>
      <c r="I29" s="263" t="n">
        <v>19800</v>
      </c>
      <c r="J29" s="264" t="n">
        <v>11354</v>
      </c>
      <c r="K29" s="263" t="n">
        <v>125686</v>
      </c>
      <c r="L29" s="265" t="n">
        <v>10939</v>
      </c>
      <c r="M29" s="266" t="n">
        <v>22168</v>
      </c>
      <c r="N29" s="261" t="n">
        <v>147854</v>
      </c>
      <c r="O29" s="267" t="n">
        <v>98.1004133574846</v>
      </c>
      <c r="P29" s="268" t="n">
        <v>489.582781456954</v>
      </c>
      <c r="Q29" s="263" t="n">
        <v>408369</v>
      </c>
      <c r="R29" s="269" t="n">
        <v>25467</v>
      </c>
      <c r="S29" s="266" t="n">
        <v>122391</v>
      </c>
      <c r="T29" s="261" t="n">
        <v>530760</v>
      </c>
      <c r="U29" s="267" t="n">
        <v>108.646301796647</v>
      </c>
      <c r="V29" s="270" t="n">
        <v>1757.48344370861</v>
      </c>
      <c r="W29" s="270" t="n">
        <v>5.16765977333801</v>
      </c>
      <c r="X29" s="259" t="s">
        <v>39</v>
      </c>
      <c r="Y29" s="261" t="n">
        <v>121369</v>
      </c>
      <c r="Z29" s="267" t="n">
        <v>107.20601354992</v>
      </c>
      <c r="AA29" s="263" t="n">
        <v>19351</v>
      </c>
      <c r="AB29" s="267" t="n">
        <v>100.462049631399</v>
      </c>
      <c r="AC29" s="266" t="n">
        <v>87</v>
      </c>
      <c r="AD29" s="266" t="n">
        <v>440</v>
      </c>
      <c r="AE29" s="266" t="n">
        <v>6036</v>
      </c>
      <c r="AF29" s="266" t="n">
        <v>110184</v>
      </c>
      <c r="AG29" s="266" t="n">
        <v>2776</v>
      </c>
    </row>
    <row r="30" customFormat="false" ht="14.25" hidden="false" customHeight="true" outlineLevel="0" collapsed="false">
      <c r="A30" s="259"/>
      <c r="B30" s="260"/>
      <c r="C30" s="260"/>
      <c r="D30" s="260"/>
      <c r="E30" s="261"/>
      <c r="F30" s="262"/>
      <c r="G30" s="261"/>
      <c r="H30" s="262"/>
      <c r="I30" s="263"/>
      <c r="J30" s="264"/>
      <c r="K30" s="263"/>
      <c r="L30" s="271" t="n">
        <v>6729</v>
      </c>
      <c r="M30" s="266"/>
      <c r="N30" s="261"/>
      <c r="O30" s="267"/>
      <c r="P30" s="268"/>
      <c r="Q30" s="263"/>
      <c r="R30" s="271" t="n">
        <v>9096</v>
      </c>
      <c r="S30" s="266"/>
      <c r="T30" s="261"/>
      <c r="U30" s="267"/>
      <c r="V30" s="270"/>
      <c r="W30" s="270"/>
      <c r="X30" s="259"/>
      <c r="Y30" s="261"/>
      <c r="Z30" s="267"/>
      <c r="AA30" s="263"/>
      <c r="AB30" s="267"/>
      <c r="AC30" s="266"/>
      <c r="AD30" s="266"/>
      <c r="AE30" s="266"/>
      <c r="AF30" s="266"/>
      <c r="AG30" s="266"/>
    </row>
    <row r="31" customFormat="false" ht="14.25" hidden="false" customHeight="true" outlineLevel="0" collapsed="false">
      <c r="A31" s="246" t="s">
        <v>40</v>
      </c>
      <c r="B31" s="247" t="n">
        <v>174845</v>
      </c>
      <c r="C31" s="248" t="n">
        <v>302</v>
      </c>
      <c r="D31" s="247" t="n">
        <v>179269</v>
      </c>
      <c r="E31" s="249" t="n">
        <v>11262</v>
      </c>
      <c r="F31" s="250" t="n">
        <v>6498</v>
      </c>
      <c r="G31" s="249" t="n">
        <v>2219</v>
      </c>
      <c r="H31" s="250" t="n">
        <v>1280</v>
      </c>
      <c r="I31" s="251" t="n">
        <v>13481</v>
      </c>
      <c r="J31" s="252" t="n">
        <v>7778</v>
      </c>
      <c r="K31" s="251" t="n">
        <v>94028</v>
      </c>
      <c r="L31" s="253" t="n">
        <v>3847</v>
      </c>
      <c r="M31" s="248" t="n">
        <v>9054</v>
      </c>
      <c r="N31" s="249" t="n">
        <v>103082</v>
      </c>
      <c r="O31" s="254" t="n">
        <v>98.8805648015808</v>
      </c>
      <c r="P31" s="255" t="n">
        <v>341.331125827815</v>
      </c>
      <c r="Q31" s="251" t="n">
        <v>273580</v>
      </c>
      <c r="R31" s="256" t="n">
        <v>6948</v>
      </c>
      <c r="S31" s="248" t="n">
        <v>91231</v>
      </c>
      <c r="T31" s="249" t="n">
        <v>364811</v>
      </c>
      <c r="U31" s="254" t="n">
        <v>109.619019287919</v>
      </c>
      <c r="V31" s="257" t="n">
        <v>1207.98344370861</v>
      </c>
      <c r="W31" s="257" t="n">
        <v>5.10667991825079</v>
      </c>
      <c r="X31" s="246" t="s">
        <v>40</v>
      </c>
      <c r="Y31" s="249" t="n">
        <v>111479</v>
      </c>
      <c r="Z31" s="254" t="n">
        <v>113.591807621765</v>
      </c>
      <c r="AA31" s="251" t="n">
        <v>11689</v>
      </c>
      <c r="AB31" s="254" t="n">
        <v>96.8434134217067</v>
      </c>
      <c r="AC31" s="248" t="n">
        <v>65</v>
      </c>
      <c r="AD31" s="248" t="n">
        <v>635</v>
      </c>
      <c r="AE31" s="248" t="n">
        <v>9824</v>
      </c>
      <c r="AF31" s="248" t="n">
        <v>67585</v>
      </c>
      <c r="AG31" s="248" t="n">
        <v>2027</v>
      </c>
    </row>
    <row r="32" customFormat="false" ht="14.25" hidden="false" customHeight="true" outlineLevel="0" collapsed="false">
      <c r="A32" s="246"/>
      <c r="B32" s="247"/>
      <c r="C32" s="248"/>
      <c r="D32" s="247"/>
      <c r="E32" s="249"/>
      <c r="F32" s="250"/>
      <c r="G32" s="249"/>
      <c r="H32" s="250"/>
      <c r="I32" s="251"/>
      <c r="J32" s="252"/>
      <c r="K32" s="251"/>
      <c r="L32" s="258" t="n">
        <v>2867</v>
      </c>
      <c r="M32" s="248"/>
      <c r="N32" s="249"/>
      <c r="O32" s="254"/>
      <c r="P32" s="255"/>
      <c r="Q32" s="251"/>
      <c r="R32" s="258" t="n">
        <v>4581</v>
      </c>
      <c r="S32" s="248"/>
      <c r="T32" s="249"/>
      <c r="U32" s="254"/>
      <c r="V32" s="257"/>
      <c r="W32" s="257"/>
      <c r="X32" s="246"/>
      <c r="Y32" s="249"/>
      <c r="Z32" s="254"/>
      <c r="AA32" s="251"/>
      <c r="AB32" s="254"/>
      <c r="AC32" s="248"/>
      <c r="AD32" s="248"/>
      <c r="AE32" s="248"/>
      <c r="AF32" s="248"/>
      <c r="AG32" s="248"/>
    </row>
    <row r="33" customFormat="false" ht="14.25" hidden="false" customHeight="true" outlineLevel="0" collapsed="false">
      <c r="A33" s="259" t="s">
        <v>41</v>
      </c>
      <c r="B33" s="260" t="n">
        <v>175068</v>
      </c>
      <c r="C33" s="260" t="n">
        <v>302</v>
      </c>
      <c r="D33" s="260" t="n">
        <v>223423</v>
      </c>
      <c r="E33" s="261" t="n">
        <v>16123</v>
      </c>
      <c r="F33" s="262" t="n">
        <v>8088</v>
      </c>
      <c r="G33" s="261" t="n">
        <v>3572</v>
      </c>
      <c r="H33" s="262" t="n">
        <v>1792</v>
      </c>
      <c r="I33" s="263" t="n">
        <v>19695</v>
      </c>
      <c r="J33" s="264" t="n">
        <v>9880</v>
      </c>
      <c r="K33" s="263" t="n">
        <v>113544</v>
      </c>
      <c r="L33" s="271" t="n">
        <v>7743</v>
      </c>
      <c r="M33" s="266" t="n">
        <v>15158</v>
      </c>
      <c r="N33" s="261" t="n">
        <v>128702</v>
      </c>
      <c r="O33" s="267" t="n">
        <v>98.7440443765872</v>
      </c>
      <c r="P33" s="268" t="n">
        <v>426.165562913907</v>
      </c>
      <c r="Q33" s="263" t="n">
        <v>356649</v>
      </c>
      <c r="R33" s="271" t="n">
        <v>15617</v>
      </c>
      <c r="S33" s="266" t="n">
        <v>114939</v>
      </c>
      <c r="T33" s="261" t="n">
        <v>471588</v>
      </c>
      <c r="U33" s="267" t="n">
        <v>108.811761937065</v>
      </c>
      <c r="V33" s="270" t="n">
        <v>1561.54966887417</v>
      </c>
      <c r="W33" s="270" t="n">
        <v>4.61843110371168</v>
      </c>
      <c r="X33" s="259" t="s">
        <v>41</v>
      </c>
      <c r="Y33" s="261" t="n">
        <v>130682</v>
      </c>
      <c r="Z33" s="267" t="n">
        <v>113.259318963799</v>
      </c>
      <c r="AA33" s="263" t="n">
        <v>31000</v>
      </c>
      <c r="AB33" s="267" t="n">
        <v>126.350112084777</v>
      </c>
      <c r="AC33" s="266" t="n">
        <v>41</v>
      </c>
      <c r="AD33" s="266" t="n">
        <v>235</v>
      </c>
      <c r="AE33" s="266" t="n">
        <v>6145</v>
      </c>
      <c r="AF33" s="266" t="n">
        <v>96337</v>
      </c>
      <c r="AG33" s="266" t="n">
        <v>3128</v>
      </c>
    </row>
    <row r="34" customFormat="false" ht="14.25" hidden="false" customHeight="true" outlineLevel="0" collapsed="false">
      <c r="A34" s="259"/>
      <c r="B34" s="260"/>
      <c r="C34" s="260"/>
      <c r="D34" s="260"/>
      <c r="E34" s="261"/>
      <c r="F34" s="262"/>
      <c r="G34" s="261"/>
      <c r="H34" s="262"/>
      <c r="I34" s="263"/>
      <c r="J34" s="264"/>
      <c r="K34" s="263"/>
      <c r="L34" s="271" t="n">
        <v>6162</v>
      </c>
      <c r="M34" s="266"/>
      <c r="N34" s="261"/>
      <c r="O34" s="267"/>
      <c r="P34" s="268"/>
      <c r="Q34" s="263"/>
      <c r="R34" s="271" t="n">
        <v>8995</v>
      </c>
      <c r="S34" s="266"/>
      <c r="T34" s="261"/>
      <c r="U34" s="267"/>
      <c r="V34" s="270"/>
      <c r="W34" s="270"/>
      <c r="X34" s="259"/>
      <c r="Y34" s="261"/>
      <c r="Z34" s="267"/>
      <c r="AA34" s="263"/>
      <c r="AB34" s="267"/>
      <c r="AC34" s="266"/>
      <c r="AD34" s="266"/>
      <c r="AE34" s="266"/>
      <c r="AF34" s="266"/>
      <c r="AG34" s="266"/>
    </row>
    <row r="35" customFormat="false" ht="14.25" hidden="false" customHeight="true" outlineLevel="0" collapsed="false">
      <c r="A35" s="246" t="s">
        <v>42</v>
      </c>
      <c r="B35" s="247" t="n">
        <v>79994</v>
      </c>
      <c r="C35" s="248" t="n">
        <v>302</v>
      </c>
      <c r="D35" s="247" t="n">
        <v>206358</v>
      </c>
      <c r="E35" s="249" t="n">
        <v>18017</v>
      </c>
      <c r="F35" s="250" t="n">
        <v>8728</v>
      </c>
      <c r="G35" s="249" t="n">
        <v>4729</v>
      </c>
      <c r="H35" s="250" t="n">
        <v>2291</v>
      </c>
      <c r="I35" s="251" t="n">
        <v>22746</v>
      </c>
      <c r="J35" s="252" t="n">
        <v>11019</v>
      </c>
      <c r="K35" s="251" t="n">
        <v>114260</v>
      </c>
      <c r="L35" s="253" t="n">
        <v>9954</v>
      </c>
      <c r="M35" s="248" t="n">
        <v>13754</v>
      </c>
      <c r="N35" s="249" t="n">
        <v>128014</v>
      </c>
      <c r="O35" s="254" t="n">
        <v>92.5478231951533</v>
      </c>
      <c r="P35" s="255" t="n">
        <v>423.887417218543</v>
      </c>
      <c r="Q35" s="251" t="n">
        <v>361397</v>
      </c>
      <c r="R35" s="256" t="n">
        <v>25331</v>
      </c>
      <c r="S35" s="248" t="n">
        <v>113114</v>
      </c>
      <c r="T35" s="249" t="n">
        <v>474511</v>
      </c>
      <c r="U35" s="254" t="n">
        <v>103.006549284615</v>
      </c>
      <c r="V35" s="257" t="n">
        <v>1571.22847682119</v>
      </c>
      <c r="W35" s="257" t="n">
        <v>5.51103342547212</v>
      </c>
      <c r="X35" s="246" t="s">
        <v>42</v>
      </c>
      <c r="Y35" s="249" t="n">
        <v>104558</v>
      </c>
      <c r="Z35" s="254" t="n">
        <v>105.208186593146</v>
      </c>
      <c r="AA35" s="251" t="n">
        <v>30634</v>
      </c>
      <c r="AB35" s="254" t="n">
        <v>101.500944302707</v>
      </c>
      <c r="AC35" s="248" t="n">
        <v>45</v>
      </c>
      <c r="AD35" s="248" t="n">
        <v>248</v>
      </c>
      <c r="AE35" s="248" t="n">
        <v>3852</v>
      </c>
      <c r="AF35" s="248" t="n">
        <v>116691</v>
      </c>
      <c r="AG35" s="248" t="n">
        <v>2672</v>
      </c>
    </row>
    <row r="36" customFormat="false" ht="14.25" hidden="false" customHeight="true" outlineLevel="0" collapsed="false">
      <c r="A36" s="246"/>
      <c r="B36" s="247"/>
      <c r="C36" s="248"/>
      <c r="D36" s="247"/>
      <c r="E36" s="249"/>
      <c r="F36" s="250"/>
      <c r="G36" s="249"/>
      <c r="H36" s="250"/>
      <c r="I36" s="251"/>
      <c r="J36" s="252"/>
      <c r="K36" s="251"/>
      <c r="L36" s="258" t="n">
        <v>7214</v>
      </c>
      <c r="M36" s="248"/>
      <c r="N36" s="249"/>
      <c r="O36" s="254"/>
      <c r="P36" s="255"/>
      <c r="Q36" s="251"/>
      <c r="R36" s="258" t="n">
        <v>11188</v>
      </c>
      <c r="S36" s="248"/>
      <c r="T36" s="249"/>
      <c r="U36" s="254"/>
      <c r="V36" s="257"/>
      <c r="W36" s="257"/>
      <c r="X36" s="246"/>
      <c r="Y36" s="249"/>
      <c r="Z36" s="254"/>
      <c r="AA36" s="251"/>
      <c r="AB36" s="254"/>
      <c r="AC36" s="248"/>
      <c r="AD36" s="248"/>
      <c r="AE36" s="248"/>
      <c r="AF36" s="248"/>
      <c r="AG36" s="248"/>
    </row>
    <row r="37" customFormat="false" ht="14.25" hidden="false" customHeight="true" outlineLevel="0" collapsed="false">
      <c r="A37" s="259" t="s">
        <v>43</v>
      </c>
      <c r="B37" s="260" t="n">
        <v>129088</v>
      </c>
      <c r="C37" s="260" t="n">
        <v>302</v>
      </c>
      <c r="D37" s="260" t="n">
        <v>119663</v>
      </c>
      <c r="E37" s="261" t="n">
        <v>8983</v>
      </c>
      <c r="F37" s="262" t="n">
        <v>4622</v>
      </c>
      <c r="G37" s="261" t="n">
        <v>2119</v>
      </c>
      <c r="H37" s="262" t="n">
        <v>1090</v>
      </c>
      <c r="I37" s="263" t="n">
        <v>11102</v>
      </c>
      <c r="J37" s="264" t="n">
        <v>5712</v>
      </c>
      <c r="K37" s="263" t="n">
        <v>62487</v>
      </c>
      <c r="L37" s="265" t="n">
        <v>1653</v>
      </c>
      <c r="M37" s="266" t="n">
        <v>7908</v>
      </c>
      <c r="N37" s="261" t="n">
        <v>70395</v>
      </c>
      <c r="O37" s="267" t="n">
        <v>93.9401622718053</v>
      </c>
      <c r="P37" s="268" t="n">
        <v>233.096026490066</v>
      </c>
      <c r="Q37" s="263" t="n">
        <v>193486</v>
      </c>
      <c r="R37" s="269" t="n">
        <v>2554</v>
      </c>
      <c r="S37" s="266" t="n">
        <v>54125</v>
      </c>
      <c r="T37" s="261" t="n">
        <v>247611</v>
      </c>
      <c r="U37" s="267" t="n">
        <v>102.33212656219</v>
      </c>
      <c r="V37" s="270" t="n">
        <v>819.903973509934</v>
      </c>
      <c r="W37" s="270" t="n">
        <v>3.49367892315941</v>
      </c>
      <c r="X37" s="259" t="s">
        <v>43</v>
      </c>
      <c r="Y37" s="261" t="n">
        <v>65854</v>
      </c>
      <c r="Z37" s="267" t="n">
        <v>98.1065176908752</v>
      </c>
      <c r="AA37" s="263" t="n">
        <v>15915</v>
      </c>
      <c r="AB37" s="267" t="n">
        <v>91.3605051664753</v>
      </c>
      <c r="AC37" s="266" t="n">
        <v>39</v>
      </c>
      <c r="AD37" s="266" t="n">
        <v>77</v>
      </c>
      <c r="AE37" s="266" t="n">
        <v>4025</v>
      </c>
      <c r="AF37" s="266" t="n">
        <v>75883</v>
      </c>
      <c r="AG37" s="266" t="n">
        <v>1980</v>
      </c>
    </row>
    <row r="38" customFormat="false" ht="14.25" hidden="false" customHeight="true" outlineLevel="0" collapsed="false">
      <c r="A38" s="259"/>
      <c r="B38" s="260"/>
      <c r="C38" s="260"/>
      <c r="D38" s="260"/>
      <c r="E38" s="261"/>
      <c r="F38" s="262"/>
      <c r="G38" s="261"/>
      <c r="H38" s="262"/>
      <c r="I38" s="263"/>
      <c r="J38" s="264"/>
      <c r="K38" s="263"/>
      <c r="L38" s="271" t="n">
        <v>3306</v>
      </c>
      <c r="M38" s="266"/>
      <c r="N38" s="261"/>
      <c r="O38" s="267"/>
      <c r="P38" s="268"/>
      <c r="Q38" s="263"/>
      <c r="R38" s="271" t="n">
        <v>5418</v>
      </c>
      <c r="S38" s="266"/>
      <c r="T38" s="261"/>
      <c r="U38" s="267"/>
      <c r="V38" s="270"/>
      <c r="W38" s="270"/>
      <c r="X38" s="259"/>
      <c r="Y38" s="261"/>
      <c r="Z38" s="267"/>
      <c r="AA38" s="263"/>
      <c r="AB38" s="267"/>
      <c r="AC38" s="266"/>
      <c r="AD38" s="266"/>
      <c r="AE38" s="266"/>
      <c r="AF38" s="266"/>
      <c r="AG38" s="266"/>
    </row>
    <row r="39" customFormat="false" ht="14.25" hidden="false" customHeight="true" outlineLevel="0" collapsed="false">
      <c r="A39" s="246" t="s">
        <v>44</v>
      </c>
      <c r="B39" s="247" t="n">
        <v>90349</v>
      </c>
      <c r="C39" s="248" t="n">
        <v>302</v>
      </c>
      <c r="D39" s="247" t="n">
        <v>293199</v>
      </c>
      <c r="E39" s="249" t="n">
        <v>16617</v>
      </c>
      <c r="F39" s="250" t="n">
        <v>9698</v>
      </c>
      <c r="G39" s="249" t="n">
        <v>4025</v>
      </c>
      <c r="H39" s="250" t="n">
        <v>2349</v>
      </c>
      <c r="I39" s="251" t="n">
        <v>20642</v>
      </c>
      <c r="J39" s="252" t="n">
        <v>12047</v>
      </c>
      <c r="K39" s="251" t="n">
        <v>153722</v>
      </c>
      <c r="L39" s="258" t="n">
        <v>7923</v>
      </c>
      <c r="M39" s="248" t="n">
        <v>20661</v>
      </c>
      <c r="N39" s="249" t="n">
        <v>174383</v>
      </c>
      <c r="O39" s="254" t="n">
        <v>98.5676899336977</v>
      </c>
      <c r="P39" s="255" t="n">
        <v>577.427152317881</v>
      </c>
      <c r="Q39" s="251" t="n">
        <v>473793</v>
      </c>
      <c r="R39" s="258" t="n">
        <v>15220</v>
      </c>
      <c r="S39" s="248" t="n">
        <v>141342</v>
      </c>
      <c r="T39" s="249" t="n">
        <v>615135</v>
      </c>
      <c r="U39" s="254" t="n">
        <v>105.839510251275</v>
      </c>
      <c r="V39" s="257" t="n">
        <v>2036.87086092715</v>
      </c>
      <c r="W39" s="257" t="n">
        <v>6.21210438084466</v>
      </c>
      <c r="X39" s="246" t="s">
        <v>44</v>
      </c>
      <c r="Y39" s="249" t="n">
        <v>151905</v>
      </c>
      <c r="Z39" s="254" t="n">
        <v>105.446379608355</v>
      </c>
      <c r="AA39" s="251" t="n">
        <v>28204</v>
      </c>
      <c r="AB39" s="254" t="n">
        <v>137.09896947307</v>
      </c>
      <c r="AC39" s="248" t="n">
        <v>47</v>
      </c>
      <c r="AD39" s="248" t="n">
        <v>243</v>
      </c>
      <c r="AE39" s="248" t="n">
        <v>5195</v>
      </c>
      <c r="AF39" s="248" t="n">
        <v>89477</v>
      </c>
      <c r="AG39" s="248" t="n">
        <v>3771</v>
      </c>
    </row>
    <row r="40" customFormat="false" ht="14.25" hidden="false" customHeight="true" outlineLevel="0" collapsed="false">
      <c r="A40" s="246"/>
      <c r="B40" s="247"/>
      <c r="C40" s="248"/>
      <c r="D40" s="247"/>
      <c r="E40" s="249"/>
      <c r="F40" s="250"/>
      <c r="G40" s="249"/>
      <c r="H40" s="250"/>
      <c r="I40" s="251"/>
      <c r="J40" s="252"/>
      <c r="K40" s="251"/>
      <c r="L40" s="258" t="n">
        <v>5093</v>
      </c>
      <c r="M40" s="248"/>
      <c r="N40" s="249"/>
      <c r="O40" s="254"/>
      <c r="P40" s="255"/>
      <c r="Q40" s="251"/>
      <c r="R40" s="258" t="n">
        <v>7058</v>
      </c>
      <c r="S40" s="248"/>
      <c r="T40" s="249"/>
      <c r="U40" s="254"/>
      <c r="V40" s="257"/>
      <c r="W40" s="257"/>
      <c r="X40" s="246"/>
      <c r="Y40" s="249"/>
      <c r="Z40" s="254"/>
      <c r="AA40" s="251"/>
      <c r="AB40" s="254"/>
      <c r="AC40" s="248"/>
      <c r="AD40" s="248"/>
      <c r="AE40" s="248"/>
      <c r="AF40" s="248"/>
      <c r="AG40" s="248"/>
    </row>
    <row r="41" customFormat="false" ht="14.25" hidden="false" customHeight="true" outlineLevel="0" collapsed="false">
      <c r="A41" s="259" t="s">
        <v>45</v>
      </c>
      <c r="B41" s="260" t="n">
        <v>165370</v>
      </c>
      <c r="C41" s="260" t="n">
        <v>302</v>
      </c>
      <c r="D41" s="260" t="n">
        <v>197405</v>
      </c>
      <c r="E41" s="261" t="n">
        <v>11566</v>
      </c>
      <c r="F41" s="262" t="n">
        <v>6421</v>
      </c>
      <c r="G41" s="261" t="n">
        <v>3395</v>
      </c>
      <c r="H41" s="262" t="n">
        <v>1885</v>
      </c>
      <c r="I41" s="263" t="n">
        <v>14961</v>
      </c>
      <c r="J41" s="264" t="n">
        <v>8306</v>
      </c>
      <c r="K41" s="263" t="n">
        <v>94995</v>
      </c>
      <c r="L41" s="265" t="n">
        <v>2461</v>
      </c>
      <c r="M41" s="266" t="n">
        <v>17447</v>
      </c>
      <c r="N41" s="261" t="n">
        <v>112442</v>
      </c>
      <c r="O41" s="267" t="n">
        <v>103.949339003421</v>
      </c>
      <c r="P41" s="268" t="n">
        <v>372.324503311258</v>
      </c>
      <c r="Q41" s="263" t="n">
        <v>272888</v>
      </c>
      <c r="R41" s="269" t="n">
        <v>3977</v>
      </c>
      <c r="S41" s="266" t="n">
        <v>118166</v>
      </c>
      <c r="T41" s="261" t="n">
        <v>391054</v>
      </c>
      <c r="U41" s="267" t="n">
        <v>112.100607151662</v>
      </c>
      <c r="V41" s="270" t="n">
        <v>1294.88079470199</v>
      </c>
      <c r="W41" s="270" t="n">
        <v>5.56082647213572</v>
      </c>
      <c r="X41" s="259" t="s">
        <v>45</v>
      </c>
      <c r="Y41" s="261" t="n">
        <v>121471</v>
      </c>
      <c r="Z41" s="267" t="n">
        <v>109.203121347789</v>
      </c>
      <c r="AA41" s="263" t="n">
        <v>28473</v>
      </c>
      <c r="AB41" s="267" t="n">
        <v>86.3262893005488</v>
      </c>
      <c r="AC41" s="266" t="n">
        <v>71</v>
      </c>
      <c r="AD41" s="266" t="n">
        <v>269</v>
      </c>
      <c r="AE41" s="266" t="n">
        <v>12731</v>
      </c>
      <c r="AF41" s="266" t="n">
        <v>66369</v>
      </c>
      <c r="AG41" s="266" t="n">
        <v>1640</v>
      </c>
    </row>
    <row r="42" customFormat="false" ht="14.25" hidden="false" customHeight="true" outlineLevel="0" collapsed="false">
      <c r="A42" s="259"/>
      <c r="B42" s="260"/>
      <c r="C42" s="260"/>
      <c r="D42" s="260"/>
      <c r="E42" s="261"/>
      <c r="F42" s="262"/>
      <c r="G42" s="261"/>
      <c r="H42" s="262"/>
      <c r="I42" s="263"/>
      <c r="J42" s="264"/>
      <c r="K42" s="263"/>
      <c r="L42" s="271" t="n">
        <v>2759</v>
      </c>
      <c r="M42" s="266"/>
      <c r="N42" s="261"/>
      <c r="O42" s="267"/>
      <c r="P42" s="268"/>
      <c r="Q42" s="263"/>
      <c r="R42" s="271" t="n">
        <v>4390</v>
      </c>
      <c r="S42" s="266"/>
      <c r="T42" s="261"/>
      <c r="U42" s="267"/>
      <c r="V42" s="270"/>
      <c r="W42" s="270"/>
      <c r="X42" s="259"/>
      <c r="Y42" s="261"/>
      <c r="Z42" s="267"/>
      <c r="AA42" s="263"/>
      <c r="AB42" s="267"/>
      <c r="AC42" s="266"/>
      <c r="AD42" s="266"/>
      <c r="AE42" s="266"/>
      <c r="AF42" s="266"/>
      <c r="AG42" s="266"/>
    </row>
    <row r="43" customFormat="false" ht="14.25" hidden="false" customHeight="true" outlineLevel="0" collapsed="false">
      <c r="A43" s="246" t="s">
        <v>46</v>
      </c>
      <c r="B43" s="247" t="n">
        <v>112285</v>
      </c>
      <c r="C43" s="248" t="n">
        <v>302</v>
      </c>
      <c r="D43" s="247" t="n">
        <v>319513</v>
      </c>
      <c r="E43" s="249" t="n">
        <v>19408</v>
      </c>
      <c r="F43" s="250" t="n">
        <v>10843</v>
      </c>
      <c r="G43" s="249" t="n">
        <v>6487</v>
      </c>
      <c r="H43" s="250" t="n">
        <v>3624</v>
      </c>
      <c r="I43" s="251" t="n">
        <v>25895</v>
      </c>
      <c r="J43" s="252" t="n">
        <v>14467</v>
      </c>
      <c r="K43" s="251" t="n">
        <v>152666</v>
      </c>
      <c r="L43" s="253" t="n">
        <v>10998</v>
      </c>
      <c r="M43" s="248" t="n">
        <v>34658</v>
      </c>
      <c r="N43" s="249" t="n">
        <v>187324</v>
      </c>
      <c r="O43" s="254" t="n">
        <v>94.5297834117196</v>
      </c>
      <c r="P43" s="255" t="n">
        <v>620.278145695364</v>
      </c>
      <c r="Q43" s="251" t="n">
        <v>456198</v>
      </c>
      <c r="R43" s="256" t="n">
        <v>26608</v>
      </c>
      <c r="S43" s="248" t="n">
        <v>210801</v>
      </c>
      <c r="T43" s="249" t="n">
        <v>666999</v>
      </c>
      <c r="U43" s="254" t="n">
        <v>103.349168866907</v>
      </c>
      <c r="V43" s="257" t="n">
        <v>2208.6059602649</v>
      </c>
      <c r="W43" s="257" t="n">
        <v>6.68496432007697</v>
      </c>
      <c r="X43" s="246" t="s">
        <v>46</v>
      </c>
      <c r="Y43" s="249" t="n">
        <v>148435</v>
      </c>
      <c r="Z43" s="254" t="n">
        <v>102.260357964644</v>
      </c>
      <c r="AA43" s="251" t="n">
        <v>37540</v>
      </c>
      <c r="AB43" s="254" t="n">
        <v>85.0032832914431</v>
      </c>
      <c r="AC43" s="248" t="n">
        <v>53</v>
      </c>
      <c r="AD43" s="248" t="n">
        <v>322</v>
      </c>
      <c r="AE43" s="248" t="n">
        <v>8524</v>
      </c>
      <c r="AF43" s="248" t="n">
        <v>112634</v>
      </c>
      <c r="AG43" s="248" t="n">
        <v>2321</v>
      </c>
    </row>
    <row r="44" customFormat="false" ht="14.25" hidden="false" customHeight="true" outlineLevel="0" collapsed="false">
      <c r="A44" s="246"/>
      <c r="B44" s="247"/>
      <c r="C44" s="248"/>
      <c r="D44" s="247"/>
      <c r="E44" s="249"/>
      <c r="F44" s="250"/>
      <c r="G44" s="249"/>
      <c r="H44" s="250"/>
      <c r="I44" s="251"/>
      <c r="J44" s="252"/>
      <c r="K44" s="251"/>
      <c r="L44" s="258" t="n">
        <v>10633</v>
      </c>
      <c r="M44" s="248"/>
      <c r="N44" s="249"/>
      <c r="O44" s="254"/>
      <c r="P44" s="255"/>
      <c r="Q44" s="251"/>
      <c r="R44" s="258" t="n">
        <v>14985</v>
      </c>
      <c r="S44" s="248"/>
      <c r="T44" s="249"/>
      <c r="U44" s="254"/>
      <c r="V44" s="257"/>
      <c r="W44" s="257"/>
      <c r="X44" s="246"/>
      <c r="Y44" s="249"/>
      <c r="Z44" s="254"/>
      <c r="AA44" s="251"/>
      <c r="AB44" s="254"/>
      <c r="AC44" s="248"/>
      <c r="AD44" s="248"/>
      <c r="AE44" s="248"/>
      <c r="AF44" s="248"/>
      <c r="AG44" s="248"/>
    </row>
    <row r="45" customFormat="false" ht="14.25" hidden="false" customHeight="true" outlineLevel="0" collapsed="false">
      <c r="A45" s="259" t="s">
        <v>47</v>
      </c>
      <c r="B45" s="260" t="n">
        <v>109175</v>
      </c>
      <c r="C45" s="260" t="n">
        <v>302</v>
      </c>
      <c r="D45" s="260" t="n">
        <v>304230</v>
      </c>
      <c r="E45" s="261" t="n">
        <v>18733</v>
      </c>
      <c r="F45" s="262" t="n">
        <v>11209</v>
      </c>
      <c r="G45" s="261" t="n">
        <v>3931</v>
      </c>
      <c r="H45" s="262" t="n">
        <v>2352</v>
      </c>
      <c r="I45" s="263" t="n">
        <v>22664</v>
      </c>
      <c r="J45" s="264" t="n">
        <v>13561</v>
      </c>
      <c r="K45" s="263" t="n">
        <v>159994</v>
      </c>
      <c r="L45" s="271" t="n">
        <v>8720</v>
      </c>
      <c r="M45" s="266" t="n">
        <v>19576</v>
      </c>
      <c r="N45" s="261" t="n">
        <v>179570</v>
      </c>
      <c r="O45" s="267" t="n">
        <v>99.6271679186871</v>
      </c>
      <c r="P45" s="268" t="n">
        <v>594.602649006623</v>
      </c>
      <c r="Q45" s="263" t="n">
        <v>453660</v>
      </c>
      <c r="R45" s="271" t="n">
        <v>16597</v>
      </c>
      <c r="S45" s="266" t="n">
        <v>138560</v>
      </c>
      <c r="T45" s="261" t="n">
        <v>592220</v>
      </c>
      <c r="U45" s="267" t="n">
        <v>106.668828069417</v>
      </c>
      <c r="V45" s="270" t="n">
        <v>1960.99337748344</v>
      </c>
      <c r="W45" s="270" t="n">
        <v>5.88992322075029</v>
      </c>
      <c r="X45" s="259" t="s">
        <v>47</v>
      </c>
      <c r="Y45" s="261" t="n">
        <v>168915</v>
      </c>
      <c r="Z45" s="267" t="n">
        <v>110.127721164942</v>
      </c>
      <c r="AA45" s="263" t="n">
        <v>27843</v>
      </c>
      <c r="AB45" s="267" t="n">
        <v>91.5436462271905</v>
      </c>
      <c r="AC45" s="266" t="n">
        <v>41</v>
      </c>
      <c r="AD45" s="266" t="n">
        <v>449</v>
      </c>
      <c r="AE45" s="266" t="n">
        <v>4532</v>
      </c>
      <c r="AF45" s="266" t="n">
        <v>80923</v>
      </c>
      <c r="AG45" s="266" t="n">
        <v>3916</v>
      </c>
    </row>
    <row r="46" customFormat="false" ht="14.25" hidden="false" customHeight="true" outlineLevel="0" collapsed="false">
      <c r="A46" s="259"/>
      <c r="B46" s="260"/>
      <c r="C46" s="260"/>
      <c r="D46" s="260"/>
      <c r="E46" s="261"/>
      <c r="F46" s="262"/>
      <c r="G46" s="261"/>
      <c r="H46" s="262"/>
      <c r="I46" s="263"/>
      <c r="J46" s="264"/>
      <c r="K46" s="263"/>
      <c r="L46" s="271" t="n">
        <v>6434</v>
      </c>
      <c r="M46" s="266"/>
      <c r="N46" s="261"/>
      <c r="O46" s="267"/>
      <c r="P46" s="268"/>
      <c r="Q46" s="263"/>
      <c r="R46" s="271" t="n">
        <v>9086</v>
      </c>
      <c r="S46" s="266"/>
      <c r="T46" s="261"/>
      <c r="U46" s="267"/>
      <c r="V46" s="270"/>
      <c r="W46" s="270"/>
      <c r="X46" s="259"/>
      <c r="Y46" s="261"/>
      <c r="Z46" s="267"/>
      <c r="AA46" s="263"/>
      <c r="AB46" s="267"/>
      <c r="AC46" s="266"/>
      <c r="AD46" s="266"/>
      <c r="AE46" s="266"/>
      <c r="AF46" s="266"/>
      <c r="AG46" s="266"/>
    </row>
    <row r="47" customFormat="false" ht="14.25" hidden="false" customHeight="true" outlineLevel="0" collapsed="false">
      <c r="A47" s="246" t="s">
        <v>49</v>
      </c>
      <c r="B47" s="247" t="n">
        <v>122817</v>
      </c>
      <c r="C47" s="248" t="n">
        <v>302</v>
      </c>
      <c r="D47" s="247" t="n">
        <v>156792</v>
      </c>
      <c r="E47" s="249" t="n">
        <v>8993</v>
      </c>
      <c r="F47" s="250" t="n">
        <v>5156</v>
      </c>
      <c r="G47" s="249" t="n">
        <v>2670</v>
      </c>
      <c r="H47" s="250" t="n">
        <v>1531</v>
      </c>
      <c r="I47" s="251" t="n">
        <v>11663</v>
      </c>
      <c r="J47" s="252" t="n">
        <v>6687</v>
      </c>
      <c r="K47" s="251" t="n">
        <v>74827</v>
      </c>
      <c r="L47" s="253" t="n">
        <v>1645</v>
      </c>
      <c r="M47" s="248" t="n">
        <v>11542</v>
      </c>
      <c r="N47" s="249" t="n">
        <v>86369</v>
      </c>
      <c r="O47" s="254" t="n">
        <v>97.3106043535085</v>
      </c>
      <c r="P47" s="255" t="n">
        <v>285.990066225166</v>
      </c>
      <c r="Q47" s="251" t="n">
        <v>233685</v>
      </c>
      <c r="R47" s="256" t="n">
        <v>2664</v>
      </c>
      <c r="S47" s="248" t="n">
        <v>82478</v>
      </c>
      <c r="T47" s="249" t="n">
        <v>316163</v>
      </c>
      <c r="U47" s="254" t="n">
        <v>104.345257543804</v>
      </c>
      <c r="V47" s="257" t="n">
        <v>1046.89735099338</v>
      </c>
      <c r="W47" s="257" t="n">
        <v>4.32637729549249</v>
      </c>
      <c r="X47" s="246" t="s">
        <v>49</v>
      </c>
      <c r="Y47" s="249" t="n">
        <v>78721</v>
      </c>
      <c r="Z47" s="254" t="n">
        <v>102.156788953918</v>
      </c>
      <c r="AA47" s="251" t="n">
        <v>16047</v>
      </c>
      <c r="AB47" s="254" t="n">
        <v>92.4419609424506</v>
      </c>
      <c r="AC47" s="248" t="n">
        <v>70</v>
      </c>
      <c r="AD47" s="248" t="n">
        <v>333</v>
      </c>
      <c r="AE47" s="248" t="n">
        <v>8720</v>
      </c>
      <c r="AF47" s="248" t="n">
        <v>87208</v>
      </c>
      <c r="AG47" s="248" t="n">
        <v>1468</v>
      </c>
    </row>
    <row r="48" customFormat="false" ht="14.25" hidden="false" customHeight="true" outlineLevel="0" collapsed="false">
      <c r="A48" s="246"/>
      <c r="B48" s="247"/>
      <c r="C48" s="248"/>
      <c r="D48" s="247"/>
      <c r="E48" s="249"/>
      <c r="F48" s="250"/>
      <c r="G48" s="249"/>
      <c r="H48" s="250"/>
      <c r="I48" s="251"/>
      <c r="J48" s="252"/>
      <c r="K48" s="251"/>
      <c r="L48" s="258" t="n">
        <v>2659</v>
      </c>
      <c r="M48" s="248"/>
      <c r="N48" s="249"/>
      <c r="O48" s="254"/>
      <c r="P48" s="255"/>
      <c r="Q48" s="251"/>
      <c r="R48" s="258" t="n">
        <v>4130</v>
      </c>
      <c r="S48" s="248"/>
      <c r="T48" s="249"/>
      <c r="U48" s="254"/>
      <c r="V48" s="257"/>
      <c r="W48" s="257"/>
      <c r="X48" s="246"/>
      <c r="Y48" s="249"/>
      <c r="Z48" s="254"/>
      <c r="AA48" s="251"/>
      <c r="AB48" s="254"/>
      <c r="AC48" s="248"/>
      <c r="AD48" s="248"/>
      <c r="AE48" s="248"/>
      <c r="AF48" s="248"/>
      <c r="AG48" s="248"/>
    </row>
    <row r="49" customFormat="false" ht="14.25" hidden="false" customHeight="true" outlineLevel="0" collapsed="false">
      <c r="A49" s="259" t="s">
        <v>50</v>
      </c>
      <c r="B49" s="260" t="n">
        <v>154513</v>
      </c>
      <c r="C49" s="260" t="n">
        <v>302</v>
      </c>
      <c r="D49" s="260" t="n">
        <v>378071</v>
      </c>
      <c r="E49" s="261" t="n">
        <v>22452</v>
      </c>
      <c r="F49" s="262" t="n">
        <v>12844</v>
      </c>
      <c r="G49" s="261" t="n">
        <v>5501</v>
      </c>
      <c r="H49" s="262" t="n">
        <v>3147</v>
      </c>
      <c r="I49" s="263" t="n">
        <v>27953</v>
      </c>
      <c r="J49" s="264" t="n">
        <v>15991</v>
      </c>
      <c r="K49" s="263" t="n">
        <v>177402</v>
      </c>
      <c r="L49" s="265" t="n">
        <v>16101</v>
      </c>
      <c r="M49" s="266" t="n">
        <v>24229</v>
      </c>
      <c r="N49" s="261" t="n">
        <v>201631</v>
      </c>
      <c r="O49" s="267" t="n">
        <v>93.706459453556</v>
      </c>
      <c r="P49" s="268" t="n">
        <v>667.652317880795</v>
      </c>
      <c r="Q49" s="263" t="n">
        <v>570892</v>
      </c>
      <c r="R49" s="269" t="n">
        <v>36047</v>
      </c>
      <c r="S49" s="266" t="n">
        <v>181647</v>
      </c>
      <c r="T49" s="261" t="n">
        <v>752539</v>
      </c>
      <c r="U49" s="267" t="n">
        <v>103.001746490594</v>
      </c>
      <c r="V49" s="270" t="n">
        <v>2491.85099337748</v>
      </c>
      <c r="W49" s="270" t="n">
        <v>7.77143358737634</v>
      </c>
      <c r="X49" s="259" t="s">
        <v>50</v>
      </c>
      <c r="Y49" s="261" t="n">
        <v>175141</v>
      </c>
      <c r="Z49" s="267" t="n">
        <v>107.628727869376</v>
      </c>
      <c r="AA49" s="263" t="n">
        <v>25411</v>
      </c>
      <c r="AB49" s="267" t="n">
        <v>100.677496038035</v>
      </c>
      <c r="AC49" s="266" t="n">
        <v>87</v>
      </c>
      <c r="AD49" s="266" t="n">
        <v>535</v>
      </c>
      <c r="AE49" s="266" t="n">
        <v>7499</v>
      </c>
      <c r="AF49" s="266" t="n">
        <v>122003</v>
      </c>
      <c r="AG49" s="266" t="n">
        <v>3621</v>
      </c>
    </row>
    <row r="50" customFormat="false" ht="14.25" hidden="false" customHeight="true" outlineLevel="0" collapsed="false">
      <c r="A50" s="259"/>
      <c r="B50" s="260"/>
      <c r="C50" s="260"/>
      <c r="D50" s="260"/>
      <c r="E50" s="261"/>
      <c r="F50" s="262"/>
      <c r="G50" s="261"/>
      <c r="H50" s="262"/>
      <c r="I50" s="263"/>
      <c r="J50" s="264"/>
      <c r="K50" s="263"/>
      <c r="L50" s="271" t="n">
        <v>7309</v>
      </c>
      <c r="M50" s="266"/>
      <c r="N50" s="261"/>
      <c r="O50" s="267"/>
      <c r="P50" s="268"/>
      <c r="Q50" s="263"/>
      <c r="R50" s="271" t="n">
        <v>10284</v>
      </c>
      <c r="S50" s="266"/>
      <c r="T50" s="261"/>
      <c r="U50" s="267"/>
      <c r="V50" s="270"/>
      <c r="W50" s="270"/>
      <c r="X50" s="259"/>
      <c r="Y50" s="261"/>
      <c r="Z50" s="267"/>
      <c r="AA50" s="263"/>
      <c r="AB50" s="267"/>
      <c r="AC50" s="266"/>
      <c r="AD50" s="266"/>
      <c r="AE50" s="266"/>
      <c r="AF50" s="266"/>
      <c r="AG50" s="266"/>
    </row>
    <row r="51" customFormat="false" ht="14.25" hidden="false" customHeight="true" outlineLevel="0" collapsed="false">
      <c r="A51" s="246" t="s">
        <v>51</v>
      </c>
      <c r="B51" s="247" t="n">
        <v>128725</v>
      </c>
      <c r="C51" s="248" t="n">
        <v>302</v>
      </c>
      <c r="D51" s="247" t="n">
        <v>220171</v>
      </c>
      <c r="E51" s="249" t="n">
        <v>12236</v>
      </c>
      <c r="F51" s="250" t="n">
        <v>6835</v>
      </c>
      <c r="G51" s="249" t="n">
        <v>3214</v>
      </c>
      <c r="H51" s="250" t="n">
        <v>1795</v>
      </c>
      <c r="I51" s="251" t="n">
        <v>15450</v>
      </c>
      <c r="J51" s="252" t="n">
        <v>8630</v>
      </c>
      <c r="K51" s="251" t="n">
        <v>108548</v>
      </c>
      <c r="L51" s="253" t="n">
        <v>3452</v>
      </c>
      <c r="M51" s="248" t="n">
        <v>19862</v>
      </c>
      <c r="N51" s="249" t="n">
        <v>128410</v>
      </c>
      <c r="O51" s="254" t="n">
        <v>97.2839880298496</v>
      </c>
      <c r="P51" s="255" t="n">
        <v>425.198675496689</v>
      </c>
      <c r="Q51" s="251" t="n">
        <v>339092</v>
      </c>
      <c r="R51" s="256" t="n">
        <v>6016</v>
      </c>
      <c r="S51" s="248" t="n">
        <v>113260</v>
      </c>
      <c r="T51" s="249" t="n">
        <v>452352</v>
      </c>
      <c r="U51" s="254" t="n">
        <v>106.486627730422</v>
      </c>
      <c r="V51" s="257" t="n">
        <v>1497.85430463576</v>
      </c>
      <c r="W51" s="257" t="n">
        <v>6.80382041061894</v>
      </c>
      <c r="X51" s="246" t="s">
        <v>51</v>
      </c>
      <c r="Y51" s="249" t="n">
        <v>133533</v>
      </c>
      <c r="Z51" s="254" t="n">
        <v>107.259729306398</v>
      </c>
      <c r="AA51" s="251" t="n">
        <v>32100</v>
      </c>
      <c r="AB51" s="254" t="n">
        <v>103.957510201438</v>
      </c>
      <c r="AC51" s="248" t="n">
        <v>102</v>
      </c>
      <c r="AD51" s="248" t="n">
        <v>226</v>
      </c>
      <c r="AE51" s="248" t="n">
        <v>4787</v>
      </c>
      <c r="AF51" s="248" t="n">
        <v>64344</v>
      </c>
      <c r="AG51" s="248" t="n">
        <v>1943</v>
      </c>
    </row>
    <row r="52" customFormat="false" ht="14.25" hidden="false" customHeight="true" outlineLevel="0" collapsed="false">
      <c r="A52" s="246"/>
      <c r="B52" s="247"/>
      <c r="C52" s="248"/>
      <c r="D52" s="247"/>
      <c r="E52" s="249"/>
      <c r="F52" s="250"/>
      <c r="G52" s="249"/>
      <c r="H52" s="250"/>
      <c r="I52" s="251"/>
      <c r="J52" s="252"/>
      <c r="K52" s="251"/>
      <c r="L52" s="258" t="n">
        <v>2759</v>
      </c>
      <c r="M52" s="248"/>
      <c r="N52" s="249"/>
      <c r="O52" s="254"/>
      <c r="P52" s="255"/>
      <c r="Q52" s="251"/>
      <c r="R52" s="258" t="n">
        <v>4285</v>
      </c>
      <c r="S52" s="248"/>
      <c r="T52" s="249"/>
      <c r="U52" s="254"/>
      <c r="V52" s="257"/>
      <c r="W52" s="257"/>
      <c r="X52" s="246"/>
      <c r="Y52" s="249"/>
      <c r="Z52" s="254"/>
      <c r="AA52" s="251"/>
      <c r="AB52" s="254"/>
      <c r="AC52" s="248"/>
      <c r="AD52" s="248"/>
      <c r="AE52" s="248"/>
      <c r="AF52" s="248"/>
      <c r="AG52" s="248"/>
    </row>
    <row r="53" customFormat="false" ht="14.25" hidden="false" customHeight="true" outlineLevel="0" collapsed="false">
      <c r="A53" s="259" t="s">
        <v>52</v>
      </c>
      <c r="B53" s="260" t="n">
        <v>196053</v>
      </c>
      <c r="C53" s="260" t="n">
        <v>302</v>
      </c>
      <c r="D53" s="260" t="n">
        <v>263941</v>
      </c>
      <c r="E53" s="261" t="n">
        <v>16286</v>
      </c>
      <c r="F53" s="262" t="n">
        <v>9224</v>
      </c>
      <c r="G53" s="261" t="n">
        <v>4696</v>
      </c>
      <c r="H53" s="262" t="n">
        <v>2660</v>
      </c>
      <c r="I53" s="263" t="n">
        <v>20982</v>
      </c>
      <c r="J53" s="264" t="n">
        <v>11884</v>
      </c>
      <c r="K53" s="263" t="n">
        <v>131374</v>
      </c>
      <c r="L53" s="271" t="n">
        <v>8109</v>
      </c>
      <c r="M53" s="266" t="n">
        <v>20334</v>
      </c>
      <c r="N53" s="261" t="n">
        <v>151708</v>
      </c>
      <c r="O53" s="267" t="n">
        <v>96.2040407371238</v>
      </c>
      <c r="P53" s="268" t="n">
        <v>502.344370860927</v>
      </c>
      <c r="Q53" s="263" t="n">
        <v>417642</v>
      </c>
      <c r="R53" s="271" t="n">
        <v>15758</v>
      </c>
      <c r="S53" s="266" t="n">
        <v>147290</v>
      </c>
      <c r="T53" s="261" t="n">
        <v>564932</v>
      </c>
      <c r="U53" s="267" t="n">
        <v>107.020438628231</v>
      </c>
      <c r="V53" s="270" t="n">
        <v>1870.6357615894</v>
      </c>
      <c r="W53" s="270" t="n">
        <v>6.02093191797758</v>
      </c>
      <c r="X53" s="259" t="s">
        <v>52</v>
      </c>
      <c r="Y53" s="261" t="n">
        <v>137061</v>
      </c>
      <c r="Z53" s="267" t="n">
        <v>106.580973265525</v>
      </c>
      <c r="AA53" s="263" t="n">
        <v>28764</v>
      </c>
      <c r="AB53" s="267" t="n">
        <v>95.3397414650315</v>
      </c>
      <c r="AC53" s="266" t="n">
        <v>99</v>
      </c>
      <c r="AD53" s="266" t="n">
        <v>250</v>
      </c>
      <c r="AE53" s="266" t="n">
        <v>5672</v>
      </c>
      <c r="AF53" s="266" t="n">
        <v>80408</v>
      </c>
      <c r="AG53" s="266" t="n">
        <v>3168</v>
      </c>
    </row>
    <row r="54" customFormat="false" ht="14.25" hidden="false" customHeight="true" outlineLevel="0" collapsed="false">
      <c r="A54" s="259"/>
      <c r="B54" s="260"/>
      <c r="C54" s="260"/>
      <c r="D54" s="260"/>
      <c r="E54" s="261"/>
      <c r="F54" s="262"/>
      <c r="G54" s="261"/>
      <c r="H54" s="262"/>
      <c r="I54" s="263"/>
      <c r="J54" s="264"/>
      <c r="K54" s="263"/>
      <c r="L54" s="271" t="n">
        <v>5353</v>
      </c>
      <c r="M54" s="266"/>
      <c r="N54" s="261"/>
      <c r="O54" s="267"/>
      <c r="P54" s="268"/>
      <c r="Q54" s="263"/>
      <c r="R54" s="271" t="n">
        <v>7491</v>
      </c>
      <c r="S54" s="266"/>
      <c r="T54" s="261"/>
      <c r="U54" s="267"/>
      <c r="V54" s="270"/>
      <c r="W54" s="270"/>
      <c r="X54" s="259"/>
      <c r="Y54" s="261"/>
      <c r="Z54" s="267"/>
      <c r="AA54" s="263"/>
      <c r="AB54" s="267"/>
      <c r="AC54" s="266"/>
      <c r="AD54" s="266"/>
      <c r="AE54" s="266"/>
      <c r="AF54" s="266"/>
      <c r="AG54" s="266"/>
    </row>
    <row r="55" customFormat="false" ht="14.25" hidden="false" customHeight="true" outlineLevel="0" collapsed="false">
      <c r="A55" s="273" t="s">
        <v>53</v>
      </c>
      <c r="B55" s="274" t="n">
        <v>117665</v>
      </c>
      <c r="C55" s="248" t="n">
        <v>302</v>
      </c>
      <c r="D55" s="274" t="n">
        <v>149766</v>
      </c>
      <c r="E55" s="249" t="n">
        <v>9971</v>
      </c>
      <c r="F55" s="275" t="n">
        <v>5306</v>
      </c>
      <c r="G55" s="249" t="n">
        <v>1657</v>
      </c>
      <c r="H55" s="275" t="n">
        <v>882</v>
      </c>
      <c r="I55" s="251" t="n">
        <v>11628</v>
      </c>
      <c r="J55" s="252" t="n">
        <v>6188</v>
      </c>
      <c r="K55" s="276" t="n">
        <v>81748</v>
      </c>
      <c r="L55" s="253" t="n">
        <v>3016</v>
      </c>
      <c r="M55" s="277" t="n">
        <v>6793</v>
      </c>
      <c r="N55" s="249" t="n">
        <v>88541</v>
      </c>
      <c r="O55" s="278" t="n">
        <v>97.6917899661271</v>
      </c>
      <c r="P55" s="279" t="n">
        <v>293.182119205298</v>
      </c>
      <c r="Q55" s="276" t="n">
        <v>238408</v>
      </c>
      <c r="R55" s="256" t="n">
        <v>5420</v>
      </c>
      <c r="S55" s="277" t="n">
        <v>48487</v>
      </c>
      <c r="T55" s="249" t="n">
        <v>286895</v>
      </c>
      <c r="U55" s="278" t="n">
        <v>106.154398324589</v>
      </c>
      <c r="V55" s="257" t="n">
        <v>949.983443708609</v>
      </c>
      <c r="W55" s="280" t="n">
        <v>4.58518459325555</v>
      </c>
      <c r="X55" s="273" t="s">
        <v>53</v>
      </c>
      <c r="Y55" s="249" t="n">
        <v>84734</v>
      </c>
      <c r="Z55" s="278" t="n">
        <v>109.978454429821</v>
      </c>
      <c r="AA55" s="276" t="n">
        <v>23513</v>
      </c>
      <c r="AB55" s="278" t="n">
        <v>113.441404930767</v>
      </c>
      <c r="AC55" s="277" t="n">
        <v>21</v>
      </c>
      <c r="AD55" s="277" t="n">
        <v>211</v>
      </c>
      <c r="AE55" s="277" t="n">
        <v>3449</v>
      </c>
      <c r="AF55" s="277" t="n">
        <v>82142</v>
      </c>
      <c r="AG55" s="277" t="n">
        <v>3571</v>
      </c>
    </row>
    <row r="56" customFormat="false" ht="14.25" hidden="false" customHeight="true" outlineLevel="0" collapsed="false">
      <c r="A56" s="273"/>
      <c r="B56" s="274"/>
      <c r="C56" s="248"/>
      <c r="D56" s="274"/>
      <c r="E56" s="249"/>
      <c r="F56" s="275"/>
      <c r="G56" s="249"/>
      <c r="H56" s="275"/>
      <c r="I56" s="251"/>
      <c r="J56" s="252"/>
      <c r="K56" s="276"/>
      <c r="L56" s="281" t="n">
        <v>4928</v>
      </c>
      <c r="M56" s="277"/>
      <c r="N56" s="249"/>
      <c r="O56" s="278"/>
      <c r="P56" s="279"/>
      <c r="Q56" s="276"/>
      <c r="R56" s="258" t="n">
        <v>8157</v>
      </c>
      <c r="S56" s="277"/>
      <c r="T56" s="249"/>
      <c r="U56" s="278"/>
      <c r="V56" s="257"/>
      <c r="W56" s="280"/>
      <c r="X56" s="273"/>
      <c r="Y56" s="249"/>
      <c r="Z56" s="278"/>
      <c r="AA56" s="276"/>
      <c r="AB56" s="278"/>
      <c r="AC56" s="277"/>
      <c r="AD56" s="277"/>
      <c r="AE56" s="277"/>
      <c r="AF56" s="277"/>
      <c r="AG56" s="277"/>
    </row>
    <row r="57" customFormat="false" ht="14.25" hidden="false" customHeight="true" outlineLevel="0" collapsed="false">
      <c r="A57" s="219" t="s">
        <v>11</v>
      </c>
      <c r="B57" s="282" t="n">
        <v>2690214</v>
      </c>
      <c r="C57" s="283" t="s">
        <v>28</v>
      </c>
      <c r="D57" s="284" t="n">
        <v>6102846</v>
      </c>
      <c r="E57" s="238" t="n">
        <v>422877</v>
      </c>
      <c r="F57" s="240" t="n">
        <v>232585</v>
      </c>
      <c r="G57" s="238" t="n">
        <v>93775</v>
      </c>
      <c r="H57" s="240" t="n">
        <v>51918</v>
      </c>
      <c r="I57" s="238" t="n">
        <v>516652</v>
      </c>
      <c r="J57" s="285" t="n">
        <v>284503</v>
      </c>
      <c r="K57" s="238" t="n">
        <v>3116476</v>
      </c>
      <c r="L57" s="286" t="n">
        <v>186454</v>
      </c>
      <c r="M57" s="283" t="n">
        <v>377282</v>
      </c>
      <c r="N57" s="238" t="n">
        <v>3493758</v>
      </c>
      <c r="O57" s="243" t="n">
        <v>97.9419825962927</v>
      </c>
      <c r="P57" s="235" t="s">
        <v>56</v>
      </c>
      <c r="Q57" s="238" t="n">
        <v>9778841</v>
      </c>
      <c r="R57" s="286" t="n">
        <v>432391</v>
      </c>
      <c r="S57" s="283" t="n">
        <v>2811398</v>
      </c>
      <c r="T57" s="238" t="n">
        <v>12590239</v>
      </c>
      <c r="U57" s="243" t="n">
        <v>106.884532089795</v>
      </c>
      <c r="V57" s="287" t="s">
        <v>56</v>
      </c>
      <c r="W57" s="288" t="n">
        <v>3.11511196499463</v>
      </c>
      <c r="X57" s="219" t="s">
        <v>11</v>
      </c>
      <c r="Y57" s="238" t="n">
        <v>2921348</v>
      </c>
      <c r="Z57" s="243" t="n">
        <v>107.275859270545</v>
      </c>
      <c r="AA57" s="238" t="n">
        <v>749786</v>
      </c>
      <c r="AB57" s="243" t="n">
        <v>99.4610326471216</v>
      </c>
      <c r="AC57" s="283" t="n">
        <v>1909</v>
      </c>
      <c r="AD57" s="283" t="n">
        <v>8327</v>
      </c>
      <c r="AE57" s="283" t="n">
        <v>236987</v>
      </c>
      <c r="AF57" s="283" t="n">
        <v>4071540</v>
      </c>
      <c r="AG57" s="283" t="n">
        <v>511391</v>
      </c>
    </row>
    <row r="58" customFormat="false" ht="14.25" hidden="false" customHeight="true" outlineLevel="0" collapsed="false">
      <c r="A58" s="219"/>
      <c r="B58" s="282"/>
      <c r="C58" s="283"/>
      <c r="D58" s="284"/>
      <c r="E58" s="238"/>
      <c r="F58" s="240"/>
      <c r="G58" s="238"/>
      <c r="H58" s="240"/>
      <c r="I58" s="238"/>
      <c r="J58" s="285"/>
      <c r="K58" s="238"/>
      <c r="L58" s="289" t="n">
        <v>127092</v>
      </c>
      <c r="M58" s="283"/>
      <c r="N58" s="238"/>
      <c r="O58" s="243"/>
      <c r="P58" s="235"/>
      <c r="Q58" s="238"/>
      <c r="R58" s="289" t="n">
        <v>196062</v>
      </c>
      <c r="S58" s="283"/>
      <c r="T58" s="238"/>
      <c r="U58" s="243"/>
      <c r="V58" s="287"/>
      <c r="W58" s="287"/>
      <c r="X58" s="219"/>
      <c r="Y58" s="238"/>
      <c r="Z58" s="243"/>
      <c r="AA58" s="238"/>
      <c r="AB58" s="243"/>
      <c r="AC58" s="283"/>
      <c r="AD58" s="283"/>
      <c r="AE58" s="283"/>
      <c r="AF58" s="283"/>
      <c r="AG58" s="283"/>
    </row>
    <row r="59" customFormat="false" ht="13.5" hidden="false" customHeight="false" outlineLevel="0" collapsed="false">
      <c r="A59" s="290"/>
      <c r="B59" s="165"/>
      <c r="D59" s="165"/>
      <c r="E59" s="163"/>
      <c r="F59" s="165"/>
      <c r="H59" s="291"/>
      <c r="I59" s="163"/>
      <c r="J59" s="292"/>
      <c r="K59" s="163"/>
      <c r="L59" s="164"/>
      <c r="M59" s="293" t="s">
        <v>94</v>
      </c>
      <c r="N59" s="294"/>
      <c r="O59" s="166"/>
      <c r="P59" s="167"/>
      <c r="R59" s="164"/>
      <c r="T59" s="163"/>
      <c r="U59" s="166"/>
      <c r="V59" s="168"/>
      <c r="W59" s="168"/>
      <c r="X59" s="290"/>
      <c r="Y59" s="163"/>
      <c r="Z59" s="170"/>
      <c r="AA59" s="163"/>
      <c r="AB59" s="170"/>
      <c r="AC59" s="165"/>
      <c r="AD59" s="165"/>
      <c r="AE59" s="165"/>
      <c r="AF59" s="165"/>
      <c r="AG59" s="165"/>
    </row>
    <row r="60" customFormat="false" ht="13.5" hidden="false" customHeight="false" outlineLevel="0" collapsed="false">
      <c r="A60" s="290"/>
      <c r="B60" s="165"/>
      <c r="D60" s="165"/>
      <c r="E60" s="163"/>
      <c r="F60" s="165"/>
      <c r="H60" s="291"/>
      <c r="I60" s="163"/>
      <c r="J60" s="292"/>
      <c r="K60" s="163"/>
      <c r="L60" s="164"/>
      <c r="M60" s="295" t="s">
        <v>95</v>
      </c>
      <c r="N60" s="163"/>
      <c r="O60" s="166"/>
      <c r="P60" s="167"/>
      <c r="R60" s="164"/>
      <c r="T60" s="163"/>
      <c r="U60" s="166"/>
      <c r="V60" s="168"/>
      <c r="W60" s="168"/>
      <c r="X60" s="290"/>
      <c r="Y60" s="163"/>
      <c r="Z60" s="170"/>
      <c r="AA60" s="163"/>
      <c r="AB60" s="170"/>
      <c r="AC60" s="165"/>
      <c r="AD60" s="165"/>
      <c r="AE60" s="165"/>
      <c r="AF60" s="165"/>
      <c r="AG60" s="165"/>
    </row>
    <row r="61" customFormat="false" ht="13.5" hidden="false" customHeight="false" outlineLevel="0" collapsed="false">
      <c r="A61" s="169"/>
      <c r="B61" s="165"/>
      <c r="D61" s="165"/>
      <c r="E61" s="163"/>
      <c r="F61" s="165"/>
      <c r="H61" s="291"/>
      <c r="I61" s="163"/>
      <c r="J61" s="292"/>
      <c r="K61" s="163"/>
      <c r="L61" s="164"/>
      <c r="M61" s="293" t="s">
        <v>96</v>
      </c>
      <c r="N61" s="163"/>
      <c r="O61" s="166"/>
      <c r="P61" s="167"/>
      <c r="R61" s="164"/>
      <c r="T61" s="163"/>
      <c r="U61" s="166"/>
      <c r="V61" s="168"/>
      <c r="W61" s="168"/>
      <c r="X61" s="169"/>
      <c r="Y61" s="163"/>
      <c r="Z61" s="170"/>
      <c r="AA61" s="163"/>
      <c r="AB61" s="170"/>
      <c r="AC61" s="165"/>
      <c r="AD61" s="165"/>
      <c r="AE61" s="165"/>
      <c r="AF61" s="165"/>
      <c r="AG61" s="165"/>
    </row>
    <row r="62" customFormat="false" ht="13.5" hidden="false" customHeight="false" outlineLevel="0" collapsed="false">
      <c r="A62" s="169"/>
      <c r="B62" s="296"/>
      <c r="C62" s="296"/>
      <c r="D62" s="296"/>
      <c r="E62" s="296"/>
      <c r="F62" s="165"/>
      <c r="H62" s="291"/>
      <c r="I62" s="163"/>
      <c r="J62" s="292"/>
      <c r="K62" s="163"/>
      <c r="L62" s="164"/>
      <c r="M62" s="295" t="s">
        <v>97</v>
      </c>
      <c r="N62" s="163"/>
      <c r="O62" s="166"/>
      <c r="P62" s="167"/>
      <c r="R62" s="164"/>
      <c r="T62" s="163"/>
      <c r="U62" s="166"/>
      <c r="V62" s="168"/>
      <c r="W62" s="168"/>
      <c r="X62" s="169"/>
      <c r="Y62" s="163"/>
      <c r="Z62" s="170"/>
      <c r="AA62" s="163"/>
      <c r="AB62" s="170"/>
      <c r="AC62" s="165"/>
      <c r="AD62" s="165"/>
      <c r="AE62" s="165"/>
      <c r="AF62" s="165"/>
      <c r="AG62" s="165"/>
    </row>
  </sheetData>
  <mergeCells count="854">
    <mergeCell ref="A2:A4"/>
    <mergeCell ref="B2:B4"/>
    <mergeCell ref="C2:C4"/>
    <mergeCell ref="D2:D4"/>
    <mergeCell ref="E2:W2"/>
    <mergeCell ref="X2:X4"/>
    <mergeCell ref="Y2:Z3"/>
    <mergeCell ref="AA2:AB3"/>
    <mergeCell ref="AC2:AE3"/>
    <mergeCell ref="AF2:AF4"/>
    <mergeCell ref="AG2:AG4"/>
    <mergeCell ref="E3:J3"/>
    <mergeCell ref="K3:P3"/>
    <mergeCell ref="Q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N35:N36"/>
    <mergeCell ref="O35:O36"/>
    <mergeCell ref="P35:P36"/>
    <mergeCell ref="Q35:Q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N43:N44"/>
    <mergeCell ref="O43:O44"/>
    <mergeCell ref="P43:P44"/>
    <mergeCell ref="Q43:Q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N53:N54"/>
    <mergeCell ref="O53:O54"/>
    <mergeCell ref="P53:P54"/>
    <mergeCell ref="Q53:Q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B62:E62"/>
  </mergeCells>
  <printOptions headings="false" gridLines="false" gridLinesSet="true" horizontalCentered="false" verticalCentered="true"/>
  <pageMargins left="0.39375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24:57Z</dcterms:created>
  <dc:creator>大阪市立中央図書館</dc:creator>
  <dc:description/>
  <dc:language>en-US</dc:language>
  <cp:lastModifiedBy>oml</cp:lastModifiedBy>
  <cp:lastPrinted>2016-12-23T08:11:13Z</cp:lastPrinted>
  <dcterms:modified xsi:type="dcterms:W3CDTF">2017-08-28T12:04:37Z</dcterms:modified>
  <cp:revision>0</cp:revision>
  <dc:subject/>
  <dc:title/>
</cp:coreProperties>
</file>